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B" sheetId="1" state="visible" r:id="rId2"/>
    <sheet name="Tabulka H" sheetId="2" state="visible" r:id="rId3"/>
    <sheet name="Grafy ČR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0">
  <si>
    <t xml:space="preserve">Zdroje a užití mléka  v mlékárnách v referenčním roce 2013 </t>
  </si>
  <si>
    <t xml:space="preserve">(bez vnitrostátního obchodu s mléčnou surovinou a polotovary) </t>
  </si>
  <si>
    <t xml:space="preserve">Availabilites and utilization of milk in daires in reference period 2013 (excluding all trade in raw materials and  intermediate products) </t>
  </si>
  <si>
    <t xml:space="preserve">Kód ČS: CZ</t>
  </si>
  <si>
    <t xml:space="preserve">Rok/reference period: 2013</t>
  </si>
  <si>
    <t xml:space="preserve">Kód výrobku/                                                               product code</t>
  </si>
  <si>
    <t xml:space="preserve">Nákup/Availabilities</t>
  </si>
  <si>
    <t xml:space="preserve">Množství/Quantities                                 (1000 t)</t>
  </si>
  <si>
    <t xml:space="preserve">Obsah mléčného tuku/Fat content (t)</t>
  </si>
  <si>
    <t xml:space="preserve">Obsah bílkovin/                                         Protein content                               (t)</t>
  </si>
  <si>
    <t xml:space="preserve">Nákup kravského mléka a ostatní produkce v ČR/Purchases from CZ:</t>
  </si>
  <si>
    <t xml:space="preserve">MC001</t>
  </si>
  <si>
    <t xml:space="preserve">Kravské mléko/cows´milk  </t>
  </si>
  <si>
    <t xml:space="preserve">MC002</t>
  </si>
  <si>
    <t xml:space="preserve">Ovčí mléko/Ewes´milk</t>
  </si>
  <si>
    <t xml:space="preserve">MC003</t>
  </si>
  <si>
    <t xml:space="preserve">Kozí mléko/Goats´milk</t>
  </si>
  <si>
    <t xml:space="preserve">MC004</t>
  </si>
  <si>
    <t xml:space="preserve">Buvolí mléko/Buffalo milk</t>
  </si>
  <si>
    <t xml:space="preserve">MC005</t>
  </si>
  <si>
    <t xml:space="preserve">Smetana/Cream</t>
  </si>
  <si>
    <t xml:space="preserve">MC006</t>
  </si>
  <si>
    <t xml:space="preserve">Odstředěné mléko a podmáslí/Skimmed milk and buttermilk</t>
  </si>
  <si>
    <t xml:space="preserve">MC009</t>
  </si>
  <si>
    <t xml:space="preserve">Ostatní produkty/Other products</t>
  </si>
  <si>
    <t xml:space="preserve">Nákup mléka a ostatních produktů ze zahraničí/Imports of milk and other products:</t>
  </si>
  <si>
    <t xml:space="preserve">MC010</t>
  </si>
  <si>
    <t xml:space="preserve">Plnotučné mléko, včetně syrového mléka/Whole milk including raw milk</t>
  </si>
  <si>
    <t xml:space="preserve">MC020</t>
  </si>
  <si>
    <t xml:space="preserve">z toho členské země EU/of which member states</t>
  </si>
  <si>
    <t xml:space="preserve">MC014</t>
  </si>
  <si>
    <t xml:space="preserve">Odstředěné mléko/Skimmed milk </t>
  </si>
  <si>
    <t xml:space="preserve">C</t>
  </si>
  <si>
    <t xml:space="preserve">MC024</t>
  </si>
  <si>
    <t xml:space="preserve">MC015</t>
  </si>
  <si>
    <t xml:space="preserve">MC025</t>
  </si>
  <si>
    <t xml:space="preserve">MC019</t>
  </si>
  <si>
    <t xml:space="preserve">Ostatní produkty (celkem)/Other products (total)</t>
  </si>
  <si>
    <t xml:space="preserve">MC029</t>
  </si>
  <si>
    <t xml:space="preserve"> </t>
  </si>
  <si>
    <t xml:space="preserve">Kód výrobku</t>
  </si>
  <si>
    <t xml:space="preserve">Mlékárenská výroba/Utilization</t>
  </si>
  <si>
    <t xml:space="preserve">Množství/Quantities                             (1000 t)</t>
  </si>
  <si>
    <t xml:space="preserve">Zpracované mléko/Input of</t>
  </si>
  <si>
    <r>
      <rPr>
        <b val="true"/>
        <sz val="8"/>
        <rFont val="Arial"/>
        <family val="2"/>
      </rPr>
      <t xml:space="preserve">Plnotučné mléko (1000 t) </t>
    </r>
    <r>
      <rPr>
        <sz val="8"/>
        <rFont val="Arial"/>
        <family val="2"/>
        <charset val="238"/>
      </rPr>
      <t xml:space="preserve">[UWM]</t>
    </r>
  </si>
  <si>
    <r>
      <rPr>
        <b val="true"/>
        <sz val="8"/>
        <rFont val="Arial"/>
        <family val="2"/>
      </rPr>
      <t xml:space="preserve">Odstředěné mléko (1000 t) </t>
    </r>
    <r>
      <rPr>
        <sz val="8"/>
        <rFont val="Arial"/>
        <family val="2"/>
        <charset val="238"/>
      </rPr>
      <t xml:space="preserve">[USM]</t>
    </r>
  </si>
  <si>
    <t xml:space="preserve">MC100</t>
  </si>
  <si>
    <t xml:space="preserve">Výrobky z čerstvého mléka celkem/Fresh products total</t>
  </si>
  <si>
    <t xml:space="preserve">MC110</t>
  </si>
  <si>
    <t xml:space="preserve">Konzumní mléko/Drinking milk</t>
  </si>
  <si>
    <t xml:space="preserve">MC111</t>
  </si>
  <si>
    <t xml:space="preserve">Syrové mléko/Raw milk</t>
  </si>
  <si>
    <t xml:space="preserve">MC112</t>
  </si>
  <si>
    <t xml:space="preserve">Plnotučné mléko celkem/Whole milk total</t>
  </si>
  <si>
    <t xml:space="preserve">MC922</t>
  </si>
  <si>
    <t xml:space="preserve">v tom</t>
  </si>
  <si>
    <t xml:space="preserve">pasterované/pasteurized</t>
  </si>
  <si>
    <t xml:space="preserve">MC932</t>
  </si>
  <si>
    <t xml:space="preserve">sterilované/sterilized</t>
  </si>
  <si>
    <t xml:space="preserve">MC942</t>
  </si>
  <si>
    <t xml:space="preserve">ošetřené UHT/uperized</t>
  </si>
  <si>
    <t xml:space="preserve">MC113</t>
  </si>
  <si>
    <t xml:space="preserve">Polotučné mléko celkem/Semi-skimmed milk total</t>
  </si>
  <si>
    <t xml:space="preserve">MC923</t>
  </si>
  <si>
    <t xml:space="preserve">MC933</t>
  </si>
  <si>
    <t xml:space="preserve">MC943</t>
  </si>
  <si>
    <t xml:space="preserve">MC114</t>
  </si>
  <si>
    <t xml:space="preserve">Odtučněné mléko celkem/Skimmed milk total</t>
  </si>
  <si>
    <t xml:space="preserve">MC924</t>
  </si>
  <si>
    <t xml:space="preserve">MC934</t>
  </si>
  <si>
    <t xml:space="preserve">MC944</t>
  </si>
  <si>
    <t xml:space="preserve">MC120</t>
  </si>
  <si>
    <t xml:space="preserve">Podmáslí neochucené, bez přísad/Buttermilk without additives</t>
  </si>
  <si>
    <t xml:space="preserve">MC130</t>
  </si>
  <si>
    <t xml:space="preserve">Smetana celkem/Cream</t>
  </si>
  <si>
    <t xml:space="preserve">MC135</t>
  </si>
  <si>
    <t xml:space="preserve">smetana o obsahu tuku nejvýše 29% hmotn./of fat content not exceeding 29%</t>
  </si>
  <si>
    <t xml:space="preserve">MC136</t>
  </si>
  <si>
    <t xml:space="preserve">smetana o obsahu tuku nad 29% hmotn./of fat content over 29%</t>
  </si>
  <si>
    <t xml:space="preserve">MC140</t>
  </si>
  <si>
    <t xml:space="preserve">Kysané výrobky celkem/Acidified milk total</t>
  </si>
  <si>
    <t xml:space="preserve">MC141</t>
  </si>
  <si>
    <t xml:space="preserve">s přísadami/with additives</t>
  </si>
  <si>
    <t xml:space="preserve">MC142</t>
  </si>
  <si>
    <t xml:space="preserve">bez přísad/without additives</t>
  </si>
  <si>
    <t xml:space="preserve">MC150</t>
  </si>
  <si>
    <t xml:space="preserve">Mléčné nápoje ostatní celkem/Drinks with a milk base</t>
  </si>
  <si>
    <t xml:space="preserve">MC160</t>
  </si>
  <si>
    <t xml:space="preserve">Ostatní čerstvé výrobky (dezerty, mléčná rýže, mléčná krupice, pudinky, mražené krémy)/Other fresh products</t>
  </si>
  <si>
    <t xml:space="preserve">MC200</t>
  </si>
  <si>
    <t xml:space="preserve">Výrobky z technologicky zpracovaného mléka celkem/Manufactured products total</t>
  </si>
  <si>
    <t xml:space="preserve">MC210</t>
  </si>
  <si>
    <t xml:space="preserve">Zahuštěné mléko celkem/Concentrated milk total</t>
  </si>
  <si>
    <t xml:space="preserve">MC211</t>
  </si>
  <si>
    <t xml:space="preserve">neslazené/unsweetened</t>
  </si>
  <si>
    <t xml:space="preserve">MC212</t>
  </si>
  <si>
    <t xml:space="preserve">slazené/sweetened</t>
  </si>
  <si>
    <t xml:space="preserve">MC220</t>
  </si>
  <si>
    <t xml:space="preserve">Výrobky ze sušeného mléka celkem/Powdered dairy products total</t>
  </si>
  <si>
    <t xml:space="preserve">MC221</t>
  </si>
  <si>
    <t xml:space="preserve">sušená smetana/cream milk powder</t>
  </si>
  <si>
    <t xml:space="preserve">MC222</t>
  </si>
  <si>
    <t xml:space="preserve">sušené plnotučné mléko/whole milk powder</t>
  </si>
  <si>
    <t xml:space="preserve">MC223</t>
  </si>
  <si>
    <t xml:space="preserve">sušené částečně odtučněné a polotučné mléko/partly skimmed milk powder</t>
  </si>
  <si>
    <t xml:space="preserve">MC224</t>
  </si>
  <si>
    <t xml:space="preserve">sušené odtučněné mléko/skimmed milk powder</t>
  </si>
  <si>
    <t xml:space="preserve">MC225</t>
  </si>
  <si>
    <t xml:space="preserve">sušené podmáslí/buttermilk powder</t>
  </si>
  <si>
    <t xml:space="preserve">MC229</t>
  </si>
  <si>
    <t xml:space="preserve">ostatní výrobky ze sušeného mléka/other powder products</t>
  </si>
  <si>
    <t xml:space="preserve">MC203</t>
  </si>
  <si>
    <t xml:space="preserve">Máslo a ostatní výrobky z mléčného tuku celkem vyjádřené v máselném ekvivalentu/Butter and other yellow fat dairy products total in a butter equivalent </t>
  </si>
  <si>
    <t xml:space="preserve">MC231</t>
  </si>
  <si>
    <t xml:space="preserve">máslo/butter</t>
  </si>
  <si>
    <t xml:space="preserve">MC2311</t>
  </si>
  <si>
    <t xml:space="preserve">tradiční máslo/traditional butter*</t>
  </si>
  <si>
    <t xml:space="preserve">MC2312</t>
  </si>
  <si>
    <t xml:space="preserve">rekombinované máslo/recombined butter*</t>
  </si>
  <si>
    <t xml:space="preserve">MC2313</t>
  </si>
  <si>
    <t xml:space="preserve">syrovátkové máslo/whey butter*</t>
  </si>
  <si>
    <t xml:space="preserve">MC232</t>
  </si>
  <si>
    <t xml:space="preserve">přepuštěné máslo a máselný olej/rendered butter and butteroil</t>
  </si>
  <si>
    <t xml:space="preserve">MC239</t>
  </si>
  <si>
    <t xml:space="preserve">Ostatní výrobky z mléčného tuku/Other yellow fat dairy products</t>
  </si>
  <si>
    <t xml:space="preserve">MC2391</t>
  </si>
  <si>
    <t xml:space="preserve">máslo se sníženým obsahem mléčného tuku/reduced fat butter</t>
  </si>
  <si>
    <t xml:space="preserve">MC2392</t>
  </si>
  <si>
    <t xml:space="preserve">ostatní/other</t>
  </si>
  <si>
    <t xml:space="preserve">MC240</t>
  </si>
  <si>
    <t xml:space="preserve">Přírodní sýry celkem/Cheese total</t>
  </si>
  <si>
    <t xml:space="preserve">MC241</t>
  </si>
  <si>
    <t xml:space="preserve">sýry vyrobené z kravského mléka/cheese from cows´milk</t>
  </si>
  <si>
    <t xml:space="preserve">MC242</t>
  </si>
  <si>
    <t xml:space="preserve">sýry vyrobené z ovčího mléka/cheese from ewes´milk</t>
  </si>
  <si>
    <t xml:space="preserve">MC243</t>
  </si>
  <si>
    <t xml:space="preserve">sýry vyrobené z kozího mléka/cheese from goats´milk</t>
  </si>
  <si>
    <t xml:space="preserve">MC249</t>
  </si>
  <si>
    <t xml:space="preserve">ostatní sýry vyrobené ze směsného mléka nebo buvolího mléka/others mixed or cheese from buffalos´milk</t>
  </si>
  <si>
    <t xml:space="preserve">MC290</t>
  </si>
  <si>
    <t xml:space="preserve">Skupiny přírodních sýrů podle tvrdosti/Cheese subdivisions into main hardness categories</t>
  </si>
  <si>
    <t xml:space="preserve">MC291</t>
  </si>
  <si>
    <t xml:space="preserve">Měkké sýry/Soft cheese</t>
  </si>
  <si>
    <t xml:space="preserve">MC292</t>
  </si>
  <si>
    <t xml:space="preserve">Poloměkké sýry/Medium-soft cheese</t>
  </si>
  <si>
    <t xml:space="preserve">MC293</t>
  </si>
  <si>
    <t xml:space="preserve">Polotvrdé sýry/Medium-hard cheese</t>
  </si>
  <si>
    <t xml:space="preserve">MC294</t>
  </si>
  <si>
    <t xml:space="preserve">Tvrdé sýry/Hard cheese</t>
  </si>
  <si>
    <t xml:space="preserve">MC295</t>
  </si>
  <si>
    <t xml:space="preserve">Extra tvrdé sýry/Very hard cheese</t>
  </si>
  <si>
    <t xml:space="preserve">MC296</t>
  </si>
  <si>
    <t xml:space="preserve">Čerstvé sýry/Fresh cheese</t>
  </si>
  <si>
    <t xml:space="preserve">MC250</t>
  </si>
  <si>
    <t xml:space="preserve">Tavené sýry/Processed cheese</t>
  </si>
  <si>
    <t xml:space="preserve">MC260</t>
  </si>
  <si>
    <t xml:space="preserve">Kasein a kaseináty/Casein and caseinates</t>
  </si>
  <si>
    <t xml:space="preserve">MC270</t>
  </si>
  <si>
    <t xml:space="preserve">Syrovátka celkem vyjádřená v ekvivalentu tekuté syrovátky/Whey total in the liquid whey equivalent</t>
  </si>
  <si>
    <t xml:space="preserve">MC271</t>
  </si>
  <si>
    <t xml:space="preserve">syrovátka dodaná v tekutém stavu/whey delivered in the liquid state</t>
  </si>
  <si>
    <t xml:space="preserve">MC272</t>
  </si>
  <si>
    <t xml:space="preserve">zahuštěná syrovátka/whey delivered in the concentrated state</t>
  </si>
  <si>
    <t xml:space="preserve">MC273</t>
  </si>
  <si>
    <t xml:space="preserve">sušená syrovátka/whey in powdered or block form </t>
  </si>
  <si>
    <t xml:space="preserve">MC274</t>
  </si>
  <si>
    <t xml:space="preserve">Laktóza/Lactose</t>
  </si>
  <si>
    <t xml:space="preserve">MC275</t>
  </si>
  <si>
    <t xml:space="preserve">Laktalbumin/Lactalbumin</t>
  </si>
  <si>
    <t xml:space="preserve">MC280</t>
  </si>
  <si>
    <t xml:space="preserve">Ostatní výrobky na bázi mléka celkem (permeát, retentát, zahuštěné odstředěné mléko, tavené analogy, syrovátková smetana )/Other manufactured products (permeat, retentat, concentrated skimmed milk, analogues, whey cream)</t>
  </si>
  <si>
    <t xml:space="preserve">MC320</t>
  </si>
  <si>
    <t xml:space="preserve">Odstředěné mléko a podmáslí vrácené zemědělcům/Skimmed-milk and buttermilk returned to farms</t>
  </si>
  <si>
    <t xml:space="preserve">MC400</t>
  </si>
  <si>
    <t xml:space="preserve">Vývoz mléka a smetany do zahraničí/Exports and intra-Community dispatches of milk and cream in bulk</t>
  </si>
  <si>
    <t xml:space="preserve">MC410</t>
  </si>
  <si>
    <t xml:space="preserve">MC500</t>
  </si>
  <si>
    <t xml:space="preserve">Jiné použití (mléko v obalech o objemu nad 2 l pro velkoobchod, gastro, potravinářský průmysl)/Other uses (milk in bulk or containers of more than 2 l for food industry) </t>
  </si>
  <si>
    <t xml:space="preserve">MC600</t>
  </si>
  <si>
    <t xml:space="preserve">Statistický rozdíl/Differences</t>
  </si>
  <si>
    <t xml:space="preserve">MC900</t>
  </si>
  <si>
    <t xml:space="preserve">Celkem/Total</t>
  </si>
  <si>
    <t xml:space="preserve">*  Sběr a předávání údajů jsou nepovinné/Data collection and transfer optional.</t>
  </si>
  <si>
    <t xml:space="preserve">C   Nelze zveřejnit z důvody ochrany důvěrných údajů/Confidential, not publishable.</t>
  </si>
  <si>
    <t xml:space="preserve">TABULKA H</t>
  </si>
  <si>
    <t xml:space="preserve">Mléčné bílkoviny z kravského mléka v hlavních mléčných výrobcích</t>
  </si>
  <si>
    <t xml:space="preserve">Rok: 2013</t>
  </si>
  <si>
    <t xml:space="preserve">Název výrobku</t>
  </si>
  <si>
    <t xml:space="preserve">Vyrobené množství  (1000 t)</t>
  </si>
  <si>
    <t xml:space="preserve">Obsah bílkovin                       (t) </t>
  </si>
  <si>
    <t xml:space="preserve">Výrobky z čerstvého mléka</t>
  </si>
  <si>
    <t xml:space="preserve">PLV1100</t>
  </si>
  <si>
    <t xml:space="preserve">Konzumní mléko</t>
  </si>
  <si>
    <t xml:space="preserve">PLV1120</t>
  </si>
  <si>
    <t xml:space="preserve">Plnotučné mléko</t>
  </si>
  <si>
    <t xml:space="preserve">PLV1130</t>
  </si>
  <si>
    <t xml:space="preserve">Polotučné mléko</t>
  </si>
  <si>
    <t xml:space="preserve">PLV1140</t>
  </si>
  <si>
    <t xml:space="preserve">Odtučněné mléko</t>
  </si>
  <si>
    <t xml:space="preserve">PLV1200</t>
  </si>
  <si>
    <t xml:space="preserve">Podmáslí</t>
  </si>
  <si>
    <t xml:space="preserve">PLV1300</t>
  </si>
  <si>
    <t xml:space="preserve">Smetana</t>
  </si>
  <si>
    <t xml:space="preserve">Výrobky z technologicky zpracovaného mléka</t>
  </si>
  <si>
    <t xml:space="preserve">PLV2100</t>
  </si>
  <si>
    <t xml:space="preserve">Zahuštěné mléko</t>
  </si>
  <si>
    <t xml:space="preserve">PLV2210</t>
  </si>
  <si>
    <t xml:space="preserve">Sušená smetana</t>
  </si>
  <si>
    <t xml:space="preserve">PLV2220</t>
  </si>
  <si>
    <t xml:space="preserve">Sušené plnotučné mléko</t>
  </si>
  <si>
    <t xml:space="preserve">PLV2230</t>
  </si>
  <si>
    <t xml:space="preserve">Sušené částečně odtučněné mléko</t>
  </si>
  <si>
    <t xml:space="preserve">PLV2240</t>
  </si>
  <si>
    <t xml:space="preserve">Sušené odtučněné mléko</t>
  </si>
  <si>
    <t xml:space="preserve">PLV2250</t>
  </si>
  <si>
    <t xml:space="preserve">Sušené podmáslí</t>
  </si>
  <si>
    <t xml:space="preserve">PLV2300</t>
  </si>
  <si>
    <t xml:space="preserve">Máslo a ostatní výrobky z mléčného tuku</t>
  </si>
  <si>
    <t xml:space="preserve">PLV2411</t>
  </si>
  <si>
    <t xml:space="preserve">Přírodní sýry z kravského mléka</t>
  </si>
  <si>
    <t xml:space="preserve">PLV2500</t>
  </si>
  <si>
    <t xml:space="preserve">Tavené sýry</t>
  </si>
  <si>
    <t xml:space="preserve">PLV2600</t>
  </si>
  <si>
    <t xml:space="preserve">Kasein a kaseináty</t>
  </si>
  <si>
    <t xml:space="preserve">PLV2700</t>
  </si>
  <si>
    <t xml:space="preserve">Syrovátka vyjádřená v ekvivalentu tekuté syrovátky</t>
  </si>
  <si>
    <t xml:space="preserve">C    Nelze zveřejnit z důvodu ochrany důvěrných údajů</t>
  </si>
  <si>
    <t xml:space="preserve">Nákup mléka, smetany a ostatních produktů mlékárnami v roce 2013</t>
  </si>
  <si>
    <t xml:space="preserve">Množství (1000 t)</t>
  </si>
  <si>
    <t xml:space="preserve">Obsah mléčného tuku (t)</t>
  </si>
  <si>
    <t xml:space="preserve">Obsah bílkovin (t)</t>
  </si>
  <si>
    <t xml:space="preserve">Kravské mléko nakoupené od zemědělců v ČR</t>
  </si>
  <si>
    <t xml:space="preserve">poznámka: hlavní osa v logaritmickém měřítku, jednotka 10</t>
  </si>
  <si>
    <t xml:space="preserve">Nákup plnotučného  mléka, včetně syrového mléka z EU a třetích zemí</t>
  </si>
  <si>
    <t xml:space="preserve">Nákup smetany z EU a třetích zemí</t>
  </si>
  <si>
    <t xml:space="preserve">Nákup ostatních produktů (sýry přírodní celkem) z EU a třetích zemí</t>
  </si>
  <si>
    <t xml:space="preserve">Výroba a užití mléka ve vybraných mlékárenských výrobcích v roce 2013</t>
  </si>
  <si>
    <t xml:space="preserve">Množství výrobku (t)</t>
  </si>
  <si>
    <t xml:space="preserve">Zpracované mléko celkem (t)</t>
  </si>
  <si>
    <t xml:space="preserve">Plnotučné mléko celkem</t>
  </si>
  <si>
    <t xml:space="preserve">Polotučné mléko celkem</t>
  </si>
  <si>
    <t xml:space="preserve">Odtučněné mléko celkem</t>
  </si>
  <si>
    <t xml:space="preserve">Podmáslí neochucené, bez přísad</t>
  </si>
  <si>
    <t xml:space="preserve">Smetana celkem</t>
  </si>
  <si>
    <t xml:space="preserve">Kysané výrobky celkem</t>
  </si>
  <si>
    <t xml:space="preserve">Nápoje na bázi mléka</t>
  </si>
  <si>
    <t xml:space="preserve">Ostatní čerstvé výrobky (dezerty, mléčná rýže, mléčná krupice, pudinky, mražené krémy)</t>
  </si>
  <si>
    <t xml:space="preserve">Výrobky z technologicky zpracovaného mléka </t>
  </si>
  <si>
    <t xml:space="preserve">Množství (t)</t>
  </si>
  <si>
    <t xml:space="preserve">Zahuštěné mléko celkem</t>
  </si>
  <si>
    <t xml:space="preserve">Suš. smetana, suš.plnotučné mléko, suš. částečně odtuč. mléko</t>
  </si>
  <si>
    <t xml:space="preserve">sušené plnotučné mléko</t>
  </si>
  <si>
    <t xml:space="preserve">sušené odtučněné mléko</t>
  </si>
  <si>
    <t xml:space="preserve">Máslo a ostatní výrobky z mléčného tuku vyjádřené v máselném ekvivalentu</t>
  </si>
  <si>
    <t xml:space="preserve">Máslo</t>
  </si>
  <si>
    <t xml:space="preserve">máslo</t>
  </si>
  <si>
    <t xml:space="preserve">Přírodní sýry celkem</t>
  </si>
  <si>
    <t xml:space="preserve">Měkké sýry</t>
  </si>
  <si>
    <t xml:space="preserve">Polotvrdé sýry</t>
  </si>
  <si>
    <t xml:space="preserve">Čerstvé sýry</t>
  </si>
  <si>
    <t xml:space="preserve">Syrovátka celkem vyjádřená v ekvivalentu tekuté syrovátky</t>
  </si>
  <si>
    <t xml:space="preserve">Vývoz mléka a smetany do zahraničí</t>
  </si>
  <si>
    <t xml:space="preserve">Jiné použití (mléko v obalech o objemu nad 2 l pro velkoobchod a gastro)</t>
  </si>
  <si>
    <t xml:space="preserve">Srovnání objemu výroby  mlékárenských výrobků v tis. tun -  časová řada 2010, 2011, 2012, 2013, index 2013/2012 </t>
  </si>
  <si>
    <t xml:space="preserve">Druh výrobku</t>
  </si>
  <si>
    <t xml:space="preserve">2010                       množství (1000 t)</t>
  </si>
  <si>
    <t xml:space="preserve">2011                       množství (1000 t)</t>
  </si>
  <si>
    <t xml:space="preserve">2012                       množství (1000 t)</t>
  </si>
  <si>
    <t xml:space="preserve">2013                       množství (1000 t)</t>
  </si>
  <si>
    <t xml:space="preserve">index 2013/2012</t>
  </si>
  <si>
    <t xml:space="preserve">nárůst                                       /pokles výroby v %</t>
  </si>
  <si>
    <t xml:space="preserve">Syrové mléko</t>
  </si>
  <si>
    <t xml:space="preserve">Mléčné nápoje ostatní celkem</t>
  </si>
  <si>
    <t xml:space="preserve">Sušená smetana, sušené plnotučné mléko, sušené částečně odtučněné mléko</t>
  </si>
  <si>
    <t xml:space="preserve">Ostatní výrobky na bázi mléka celkem (permeát, retentát, tavené analogy, syrovátková smetana )</t>
  </si>
  <si>
    <t xml:space="preserve">Vývoz mléka a smetany do zahraničí realizované mlékárnami*</t>
  </si>
  <si>
    <t xml:space="preserve">* nezahrnuje odbytová družstva</t>
  </si>
  <si>
    <t xml:space="preserve">Obsah bílkovin z kravského mléka ve vybraných mlékárenských výrobcích - výroba 2013</t>
  </si>
  <si>
    <t xml:space="preserve">Obsah bílkovin ve zpracovaném mléku - vstup mléčné suroviny (t) </t>
  </si>
  <si>
    <t xml:space="preserve">poznámka: hlavní osa v logaritmickém měřítku s jednotkou 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.0"/>
    <numFmt numFmtId="167" formatCode="0"/>
    <numFmt numFmtId="168" formatCode="0.00%"/>
    <numFmt numFmtId="169" formatCode="0.00"/>
    <numFmt numFmtId="170" formatCode="#,##0.00"/>
    <numFmt numFmtId="171" formatCode="#,##0.000"/>
    <numFmt numFmtId="172" formatCode="0.00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Courier New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10"/>
      <color rgb="FFCC99FF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b val="true"/>
      <sz val="13"/>
      <color rgb="FF000000"/>
      <name val="Calibri"/>
      <family val="2"/>
    </font>
    <font>
      <sz val="8.7"/>
      <color rgb="FF000000"/>
      <name val="Calibri"/>
      <family val="2"/>
    </font>
    <font>
      <sz val="8.5"/>
      <color rgb="FF000000"/>
      <name val="Calibri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C8C8C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9F9F9F"/>
      </patternFill>
    </fill>
    <fill>
      <patternFill patternType="solid">
        <fgColor rgb="FF9F9F9F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4" borderId="15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4" fillId="4" borderId="16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4" borderId="23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4" borderId="14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4" borderId="25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2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9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4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70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0" xfId="2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1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5" fillId="0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9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4" borderId="15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9" fontId="4" fillId="4" borderId="29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29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5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4" borderId="24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9" fontId="4" fillId="3" borderId="25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9" fontId="4" fillId="3" borderId="38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70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er" xfId="20"/>
    <cellStyle name="Data_Cell" xfId="21"/>
    <cellStyle name="Index1" xfId="22"/>
    <cellStyle name="Index3" xfId="23"/>
    <cellStyle name="Normal_ENTAB_C.XLS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C8C8C"/>
      <rgbColor rgb="FF000080"/>
      <rgbColor rgb="FF748C41"/>
      <rgbColor rgb="FF800080"/>
      <rgbColor rgb="FF4198AF"/>
      <rgbColor rgb="FFB9CD96"/>
      <rgbColor rgb="FF808080"/>
      <rgbColor rgb="FF93A9CF"/>
      <rgbColor rgb="FF903A38"/>
      <rgbColor rgb="FFFFFFCC"/>
      <rgbColor rgb="FFCCFFFF"/>
      <rgbColor rgb="FF660066"/>
      <rgbColor rgb="FFD19392"/>
      <rgbColor rgb="FF39608E"/>
      <rgbColor rgb="FF9F9F9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1C3D5"/>
      <rgbColor rgb="FFA99BBD"/>
      <rgbColor rgb="FFCC99FF"/>
      <rgbColor rgb="FFF9B590"/>
      <rgbColor rgb="FF4572A7"/>
      <rgbColor rgb="FF4BACC6"/>
      <rgbColor rgb="FF9BBB59"/>
      <rgbColor rgb="FF89A54E"/>
      <rgbColor rgb="FFF79646"/>
      <rgbColor rgb="FFDB843D"/>
      <rgbColor rgb="FF71588F"/>
      <rgbColor rgb="FF969696"/>
      <rgbColor rgb="FF003366"/>
      <rgbColor rgb="FF368195"/>
      <rgbColor rgb="FF003300"/>
      <rgbColor rgb="FFBA7032"/>
      <rgbColor rgb="FFC0504D"/>
      <rgbColor rgb="FFAA4643"/>
      <rgbColor rgb="FF5F4979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bsah bílkovin 
ve vybraných mlékárenských výrobcích - výroba 2013
</a:t>
            </a:r>
          </a:p>
        </c:rich>
      </c:tx>
      <c:layout>
        <c:manualLayout>
          <c:xMode val="edge"/>
          <c:yMode val="edge"/>
          <c:x val="0.283167652363575"/>
          <c:y val="0.02198680791525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5175537938845"/>
          <c:y val="0.155639949363715"/>
          <c:w val="0.644645778281112"/>
          <c:h val="0.825504697181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y ČR'!$B$1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Grafy ČR'!$A$123:$A$134</c:f>
              <c:strCache>
                <c:ptCount val="12"/>
                <c:pt idx="0">
                  <c:v>Konzumní mléko</c:v>
                </c:pt>
                <c:pt idx="1">
                  <c:v>Plnotučné mléko</c:v>
                </c:pt>
                <c:pt idx="2">
                  <c:v>Polotučné mléko</c:v>
                </c:pt>
                <c:pt idx="3">
                  <c:v>Podmáslí</c:v>
                </c:pt>
                <c:pt idx="4">
                  <c:v>Smetana</c:v>
                </c:pt>
                <c:pt idx="5">
                  <c:v>Zahuštěné mléko</c:v>
                </c:pt>
                <c:pt idx="6">
                  <c:v>Sušené plnotučné mléko</c:v>
                </c:pt>
                <c:pt idx="7">
                  <c:v>Sušené odtučněné mléko</c:v>
                </c:pt>
                <c:pt idx="8">
                  <c:v>Máslo a ostatní výrobky z mléčného tuku</c:v>
                </c:pt>
                <c:pt idx="9">
                  <c:v>Přírodní sýry z kravského mléka</c:v>
                </c:pt>
                <c:pt idx="10">
                  <c:v>Tavené sýry</c:v>
                </c:pt>
                <c:pt idx="11">
                  <c:v>Syrovátka vyjádřená v ekvivalentu tekuté syrovátky</c:v>
                </c:pt>
              </c:strCache>
            </c:strRef>
          </c:cat>
          <c:val>
            <c:numRef>
              <c:f>'Grafy ČR'!$B$123:$B$1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Grafy ČR'!$C$122</c:f>
              <c:strCache>
                <c:ptCount val="1"/>
                <c:pt idx="0">
                  <c:v>Množství výrobku (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ČR'!$A$123:$A$134</c:f>
              <c:strCache>
                <c:ptCount val="12"/>
                <c:pt idx="0">
                  <c:v>Konzumní mléko</c:v>
                </c:pt>
                <c:pt idx="1">
                  <c:v>Plnotučné mléko</c:v>
                </c:pt>
                <c:pt idx="2">
                  <c:v>Polotučné mléko</c:v>
                </c:pt>
                <c:pt idx="3">
                  <c:v>Podmáslí</c:v>
                </c:pt>
                <c:pt idx="4">
                  <c:v>Smetana</c:v>
                </c:pt>
                <c:pt idx="5">
                  <c:v>Zahuštěné mléko</c:v>
                </c:pt>
                <c:pt idx="6">
                  <c:v>Sušené plnotučné mléko</c:v>
                </c:pt>
                <c:pt idx="7">
                  <c:v>Sušené odtučněné mléko</c:v>
                </c:pt>
                <c:pt idx="8">
                  <c:v>Máslo a ostatní výrobky z mléčného tuku</c:v>
                </c:pt>
                <c:pt idx="9">
                  <c:v>Přírodní sýry z kravského mléka</c:v>
                </c:pt>
                <c:pt idx="10">
                  <c:v>Tavené sýry</c:v>
                </c:pt>
                <c:pt idx="11">
                  <c:v>Syrovátka vyjádřená v ekvivalentu tekuté syrovátky</c:v>
                </c:pt>
              </c:strCache>
            </c:strRef>
          </c:cat>
          <c:val>
            <c:numRef>
              <c:f>'Grafy ČR'!$C$123:$C$134</c:f>
              <c:numCache>
                <c:formatCode>General</c:formatCode>
                <c:ptCount val="12"/>
                <c:pt idx="0">
                  <c:v>619603.974</c:v>
                </c:pt>
                <c:pt idx="1">
                  <c:v>99286.254</c:v>
                </c:pt>
                <c:pt idx="2">
                  <c:v>504066.22</c:v>
                </c:pt>
                <c:pt idx="3">
                  <c:v>9598.6</c:v>
                </c:pt>
                <c:pt idx="4">
                  <c:v>46499.808</c:v>
                </c:pt>
                <c:pt idx="5">
                  <c:v>11259.525</c:v>
                </c:pt>
                <c:pt idx="6">
                  <c:v>12180.325</c:v>
                </c:pt>
                <c:pt idx="7">
                  <c:v>17469.49</c:v>
                </c:pt>
                <c:pt idx="8">
                  <c:v>44017.37</c:v>
                </c:pt>
                <c:pt idx="9">
                  <c:v>117792.37</c:v>
                </c:pt>
                <c:pt idx="10">
                  <c:v>23788.51</c:v>
                </c:pt>
                <c:pt idx="11">
                  <c:v>1130663.025</c:v>
                </c:pt>
              </c:numCache>
            </c:numRef>
          </c:val>
        </c:ser>
        <c:ser>
          <c:idx val="2"/>
          <c:order val="2"/>
          <c:tx>
            <c:strRef>
              <c:f>'Grafy ČR'!$D$122</c:f>
              <c:strCache>
                <c:ptCount val="1"/>
                <c:pt idx="0">
                  <c:v>Obsah bílkovin ve zpracovaném mléku - vstup mléčné suroviny (t)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ČR'!$A$123:$A$134</c:f>
              <c:strCache>
                <c:ptCount val="12"/>
                <c:pt idx="0">
                  <c:v>Konzumní mléko</c:v>
                </c:pt>
                <c:pt idx="1">
                  <c:v>Plnotučné mléko</c:v>
                </c:pt>
                <c:pt idx="2">
                  <c:v>Polotučné mléko</c:v>
                </c:pt>
                <c:pt idx="3">
                  <c:v>Podmáslí</c:v>
                </c:pt>
                <c:pt idx="4">
                  <c:v>Smetana</c:v>
                </c:pt>
                <c:pt idx="5">
                  <c:v>Zahuštěné mléko</c:v>
                </c:pt>
                <c:pt idx="6">
                  <c:v>Sušené plnotučné mléko</c:v>
                </c:pt>
                <c:pt idx="7">
                  <c:v>Sušené odtučněné mléko</c:v>
                </c:pt>
                <c:pt idx="8">
                  <c:v>Máslo a ostatní výrobky z mléčného tuku</c:v>
                </c:pt>
                <c:pt idx="9">
                  <c:v>Přírodní sýry z kravského mléka</c:v>
                </c:pt>
                <c:pt idx="10">
                  <c:v>Tavené sýry</c:v>
                </c:pt>
                <c:pt idx="11">
                  <c:v>Syrovátka vyjádřená v ekvivalentu tekuté syrovátky</c:v>
                </c:pt>
              </c:strCache>
            </c:strRef>
          </c:cat>
          <c:val>
            <c:numRef>
              <c:f>'Grafy ČR'!$D$123:$D$134</c:f>
              <c:numCache>
                <c:formatCode>General</c:formatCode>
                <c:ptCount val="12"/>
                <c:pt idx="0">
                  <c:v>20816.5446690687</c:v>
                </c:pt>
                <c:pt idx="1">
                  <c:v>3335.46368562371</c:v>
                </c:pt>
                <c:pt idx="2">
                  <c:v>16934.8768327922</c:v>
                </c:pt>
                <c:pt idx="3">
                  <c:v>322.479670959183</c:v>
                </c:pt>
                <c:pt idx="4">
                  <c:v>1562.23228215627</c:v>
                </c:pt>
                <c:pt idx="5">
                  <c:v>1248.32726924938</c:v>
                </c:pt>
                <c:pt idx="6">
                  <c:v>3273.73341793671</c:v>
                </c:pt>
                <c:pt idx="7">
                  <c:v>6456.05705595318</c:v>
                </c:pt>
                <c:pt idx="8">
                  <c:v>1484.43588414923</c:v>
                </c:pt>
                <c:pt idx="9">
                  <c:v>28990.7833295886</c:v>
                </c:pt>
                <c:pt idx="10">
                  <c:v>2937.4052148</c:v>
                </c:pt>
                <c:pt idx="11">
                  <c:v>7801.5748725</c:v>
                </c:pt>
              </c:numCache>
            </c:numRef>
          </c:val>
        </c:ser>
        <c:gapWidth val="150"/>
        <c:shape val="box"/>
        <c:axId val="6505443"/>
        <c:axId val="50223123"/>
        <c:axId val="0"/>
      </c:bar3DChart>
      <c:catAx>
        <c:axId val="6505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23123"/>
        <c:crossesAt val="1"/>
        <c:auto val="1"/>
        <c:lblAlgn val="ctr"/>
        <c:lblOffset val="100"/>
        <c:noMultiLvlLbl val="0"/>
      </c:catAx>
      <c:valAx>
        <c:axId val="5022312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54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790570865316"/>
          <c:y val="0.526084349390366"/>
          <c:w val="0.297428799127553"/>
          <c:h val="0.065827170364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ýroba, množství zpracovaného mléčného tuku a mléka v roce 2013
</a:t>
            </a:r>
          </a:p>
        </c:rich>
      </c:tx>
      <c:layout>
        <c:manualLayout>
          <c:xMode val="edge"/>
          <c:yMode val="edge"/>
          <c:x val="0.201763652229826"/>
          <c:y val="0.03580004365858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699076838286"/>
          <c:y val="0.197445972495088"/>
          <c:w val="0.790428512377716"/>
          <c:h val="0.7723204540493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y ČR'!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Grafy ČR'!$A$19:$A$27</c:f>
              <c:strCache>
                <c:ptCount val="9"/>
                <c:pt idx="0">
                  <c:v>Konzumní mléko</c:v>
                </c:pt>
                <c:pt idx="1">
                  <c:v>Plnotučné mléko celkem</c:v>
                </c:pt>
                <c:pt idx="2">
                  <c:v>Polotučné mléko celkem</c:v>
                </c:pt>
                <c:pt idx="3">
                  <c:v>Odtučněné mléko celkem</c:v>
                </c:pt>
                <c:pt idx="4">
                  <c:v>Podmáslí neochucené, bez přísad</c:v>
                </c:pt>
                <c:pt idx="5">
                  <c:v>Smetana celkem</c:v>
                </c:pt>
                <c:pt idx="6">
                  <c:v>Kysané výrobky celkem</c:v>
                </c:pt>
                <c:pt idx="7">
                  <c:v>Nápoje na bázi mléka</c:v>
                </c:pt>
                <c:pt idx="8">
                  <c:v>Ostatní čerstvé výrobky (dezerty, mléčná rýže, mléčná krupice, pudinky, mražené krémy)</c:v>
                </c:pt>
              </c:strCache>
            </c:strRef>
          </c:cat>
          <c:val>
            <c:numRef>
              <c:f>'Grafy ČR'!$B$19:$B$2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Grafy ČR'!$C$18</c:f>
              <c:strCache>
                <c:ptCount val="1"/>
                <c:pt idx="0">
                  <c:v>Množství výrobku (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ČR'!$A$19:$A$27</c:f>
              <c:strCache>
                <c:ptCount val="9"/>
                <c:pt idx="0">
                  <c:v>Konzumní mléko</c:v>
                </c:pt>
                <c:pt idx="1">
                  <c:v>Plnotučné mléko celkem</c:v>
                </c:pt>
                <c:pt idx="2">
                  <c:v>Polotučné mléko celkem</c:v>
                </c:pt>
                <c:pt idx="3">
                  <c:v>Odtučněné mléko celkem</c:v>
                </c:pt>
                <c:pt idx="4">
                  <c:v>Podmáslí neochucené, bez přísad</c:v>
                </c:pt>
                <c:pt idx="5">
                  <c:v>Smetana celkem</c:v>
                </c:pt>
                <c:pt idx="6">
                  <c:v>Kysané výrobky celkem</c:v>
                </c:pt>
                <c:pt idx="7">
                  <c:v>Nápoje na bázi mléka</c:v>
                </c:pt>
                <c:pt idx="8">
                  <c:v>Ostatní čerstvé výrobky (dezerty, mléčná rýže, mléčná krupice, pudinky, mražené krémy)</c:v>
                </c:pt>
              </c:strCache>
            </c:strRef>
          </c:cat>
          <c:val>
            <c:numRef>
              <c:f>'Grafy ČR'!$C$19:$C$27</c:f>
              <c:numCache>
                <c:formatCode>General</c:formatCode>
                <c:ptCount val="9"/>
                <c:pt idx="0">
                  <c:v>619496.22</c:v>
                </c:pt>
                <c:pt idx="1">
                  <c:v>99290</c:v>
                </c:pt>
                <c:pt idx="2">
                  <c:v>504066.22</c:v>
                </c:pt>
                <c:pt idx="3">
                  <c:v>16140</c:v>
                </c:pt>
                <c:pt idx="4">
                  <c:v>9598.6</c:v>
                </c:pt>
                <c:pt idx="5">
                  <c:v>46496.808</c:v>
                </c:pt>
                <c:pt idx="6">
                  <c:v>147409.987</c:v>
                </c:pt>
                <c:pt idx="7">
                  <c:v>4387.71</c:v>
                </c:pt>
                <c:pt idx="8">
                  <c:v>28817.88</c:v>
                </c:pt>
              </c:numCache>
            </c:numRef>
          </c:val>
        </c:ser>
        <c:ser>
          <c:idx val="2"/>
          <c:order val="2"/>
          <c:tx>
            <c:strRef>
              <c:f>'Grafy ČR'!$D$18</c:f>
              <c:strCache>
                <c:ptCount val="1"/>
                <c:pt idx="0">
                  <c:v>Obsah mléčného tuku (t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ČR'!$A$19:$A$27</c:f>
              <c:strCache>
                <c:ptCount val="9"/>
                <c:pt idx="0">
                  <c:v>Konzumní mléko</c:v>
                </c:pt>
                <c:pt idx="1">
                  <c:v>Plnotučné mléko celkem</c:v>
                </c:pt>
                <c:pt idx="2">
                  <c:v>Polotučné mléko celkem</c:v>
                </c:pt>
                <c:pt idx="3">
                  <c:v>Odtučněné mléko celkem</c:v>
                </c:pt>
                <c:pt idx="4">
                  <c:v>Podmáslí neochucené, bez přísad</c:v>
                </c:pt>
                <c:pt idx="5">
                  <c:v>Smetana celkem</c:v>
                </c:pt>
                <c:pt idx="6">
                  <c:v>Kysané výrobky celkem</c:v>
                </c:pt>
                <c:pt idx="7">
                  <c:v>Nápoje na bázi mléka</c:v>
                </c:pt>
                <c:pt idx="8">
                  <c:v>Ostatní čerstvé výrobky (dezerty, mléčná rýže, mléčná krupice, pudinky, mražené krémy)</c:v>
                </c:pt>
              </c:strCache>
            </c:strRef>
          </c:cat>
          <c:val>
            <c:numRef>
              <c:f>'Grafy ČR'!$D$19:$D$27</c:f>
              <c:numCache>
                <c:formatCode>General</c:formatCode>
                <c:ptCount val="9"/>
                <c:pt idx="0">
                  <c:v>11220.4371947193</c:v>
                </c:pt>
                <c:pt idx="1">
                  <c:v>3509.79</c:v>
                </c:pt>
                <c:pt idx="2">
                  <c:v>7660.23719471927</c:v>
                </c:pt>
                <c:pt idx="3">
                  <c:v>50.41</c:v>
                </c:pt>
                <c:pt idx="4">
                  <c:v>97.42</c:v>
                </c:pt>
                <c:pt idx="5">
                  <c:v>10480.866</c:v>
                </c:pt>
                <c:pt idx="6">
                  <c:v>6875.267</c:v>
                </c:pt>
                <c:pt idx="7">
                  <c:v>67.04</c:v>
                </c:pt>
                <c:pt idx="8">
                  <c:v>1379.67</c:v>
                </c:pt>
              </c:numCache>
            </c:numRef>
          </c:val>
        </c:ser>
        <c:ser>
          <c:idx val="3"/>
          <c:order val="3"/>
          <c:tx>
            <c:strRef>
              <c:f>'Grafy ČR'!$E$18</c:f>
              <c:strCache>
                <c:ptCount val="1"/>
                <c:pt idx="0">
                  <c:v>Zpracované mléko celkem (t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ČR'!$A$19:$A$27</c:f>
              <c:strCache>
                <c:ptCount val="9"/>
                <c:pt idx="0">
                  <c:v>Konzumní mléko</c:v>
                </c:pt>
                <c:pt idx="1">
                  <c:v>Plnotučné mléko celkem</c:v>
                </c:pt>
                <c:pt idx="2">
                  <c:v>Polotučné mléko celkem</c:v>
                </c:pt>
                <c:pt idx="3">
                  <c:v>Odtučněné mléko celkem</c:v>
                </c:pt>
                <c:pt idx="4">
                  <c:v>Podmáslí neochucené, bez přísad</c:v>
                </c:pt>
                <c:pt idx="5">
                  <c:v>Smetana celkem</c:v>
                </c:pt>
                <c:pt idx="6">
                  <c:v>Kysané výrobky celkem</c:v>
                </c:pt>
                <c:pt idx="7">
                  <c:v>Nápoje na bázi mléka</c:v>
                </c:pt>
                <c:pt idx="8">
                  <c:v>Ostatní čerstvé výrobky (dezerty, mléčná rýže, mléčná krupice, pudinky, mražené krémy)</c:v>
                </c:pt>
              </c:strCache>
            </c:strRef>
          </c:cat>
          <c:val>
            <c:numRef>
              <c:f>'Grafy ČR'!$E$19:$E$27</c:f>
              <c:numCache>
                <c:formatCode>General</c:formatCode>
                <c:ptCount val="9"/>
                <c:pt idx="0">
                  <c:v>619486.22</c:v>
                </c:pt>
                <c:pt idx="1">
                  <c:v>99280</c:v>
                </c:pt>
                <c:pt idx="2">
                  <c:v>504066.22</c:v>
                </c:pt>
                <c:pt idx="3">
                  <c:v>16140</c:v>
                </c:pt>
                <c:pt idx="4">
                  <c:v>9598.6</c:v>
                </c:pt>
                <c:pt idx="5">
                  <c:v>46496.808</c:v>
                </c:pt>
                <c:pt idx="6">
                  <c:v>147409.987</c:v>
                </c:pt>
                <c:pt idx="7">
                  <c:v>4387.71</c:v>
                </c:pt>
                <c:pt idx="8">
                  <c:v>28817.88</c:v>
                </c:pt>
              </c:numCache>
            </c:numRef>
          </c:val>
        </c:ser>
        <c:gapWidth val="150"/>
        <c:shape val="box"/>
        <c:axId val="4830731"/>
        <c:axId val="18373528"/>
        <c:axId val="0"/>
      </c:bar3DChart>
      <c:catAx>
        <c:axId val="4830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73528"/>
        <c:crossesAt val="1"/>
        <c:auto val="1"/>
        <c:lblAlgn val="ctr"/>
        <c:lblOffset val="100"/>
        <c:noMultiLvlLbl val="0"/>
      </c:catAx>
      <c:valAx>
        <c:axId val="183735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07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705782391035"/>
          <c:y val="0.487229862475442"/>
          <c:w val="0.153906214118404"/>
          <c:h val="0.161755075311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ýroba, množství zpracovaného mléčného tuku a mléka v roce 2013
</a:t>
            </a:r>
          </a:p>
        </c:rich>
      </c:tx>
      <c:layout>
        <c:manualLayout>
          <c:xMode val="edge"/>
          <c:yMode val="edge"/>
          <c:x val="0.251912628894556"/>
          <c:y val="0.02712088638994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0708504268766"/>
          <c:y val="0.202827848519927"/>
          <c:w val="0.830542927892967"/>
          <c:h val="0.7744336034397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y ČR'!$B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Grafy ČR'!$A$37:$A$49</c:f>
              <c:strCache>
                <c:ptCount val="13"/>
                <c:pt idx="0">
                  <c:v>Zahuštěné mléko celkem</c:v>
                </c:pt>
                <c:pt idx="1">
                  <c:v>Suš. smetana, suš.plnotučné mléko, suš. částečně odtuč. mléko</c:v>
                </c:pt>
                <c:pt idx="2">
                  <c:v>Sušené odtučněné mléko</c:v>
                </c:pt>
                <c:pt idx="3">
                  <c:v>Máslo a ostatní výrobky z mléčného tuku vyjádřené v máselném ekvivalentu</c:v>
                </c:pt>
                <c:pt idx="4">
                  <c:v>Máslo</c:v>
                </c:pt>
                <c:pt idx="5">
                  <c:v>Přírodní sýry celkem</c:v>
                </c:pt>
                <c:pt idx="6">
                  <c:v>Měkké sýry</c:v>
                </c:pt>
                <c:pt idx="7">
                  <c:v>Polotvrdé sýry</c:v>
                </c:pt>
                <c:pt idx="8">
                  <c:v>Čerstvé sýry</c:v>
                </c:pt>
                <c:pt idx="9">
                  <c:v>Tavené sýry</c:v>
                </c:pt>
                <c:pt idx="10">
                  <c:v>Syrovátka celkem vyjádřená v ekvivalentu tekuté syrovátky</c:v>
                </c:pt>
                <c:pt idx="11">
                  <c:v>Vývoz mléka a smetany do zahraničí</c:v>
                </c:pt>
                <c:pt idx="12">
                  <c:v>Jiné použití (mléko v obalech o objemu nad 2 l pro velkoobchod a gastro)</c:v>
                </c:pt>
              </c:strCache>
            </c:strRef>
          </c:cat>
          <c:val>
            <c:numRef>
              <c:f>'Grafy ČR'!$B$37:$B$4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Grafy ČR'!$C$36</c:f>
              <c:strCache>
                <c:ptCount val="1"/>
                <c:pt idx="0">
                  <c:v>Množství (t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ČR'!$A$37:$A$49</c:f>
              <c:strCache>
                <c:ptCount val="13"/>
                <c:pt idx="0">
                  <c:v>Zahuštěné mléko celkem</c:v>
                </c:pt>
                <c:pt idx="1">
                  <c:v>Suš. smetana, suš.plnotučné mléko, suš. částečně odtuč. mléko</c:v>
                </c:pt>
                <c:pt idx="2">
                  <c:v>Sušené odtučněné mléko</c:v>
                </c:pt>
                <c:pt idx="3">
                  <c:v>Máslo a ostatní výrobky z mléčného tuku vyjádřené v máselném ekvivalentu</c:v>
                </c:pt>
                <c:pt idx="4">
                  <c:v>Máslo</c:v>
                </c:pt>
                <c:pt idx="5">
                  <c:v>Přírodní sýry celkem</c:v>
                </c:pt>
                <c:pt idx="6">
                  <c:v>Měkké sýry</c:v>
                </c:pt>
                <c:pt idx="7">
                  <c:v>Polotvrdé sýry</c:v>
                </c:pt>
                <c:pt idx="8">
                  <c:v>Čerstvé sýry</c:v>
                </c:pt>
                <c:pt idx="9">
                  <c:v>Tavené sýry</c:v>
                </c:pt>
                <c:pt idx="10">
                  <c:v>Syrovátka celkem vyjádřená v ekvivalentu tekuté syrovátky</c:v>
                </c:pt>
                <c:pt idx="11">
                  <c:v>Vývoz mléka a smetany do zahraničí</c:v>
                </c:pt>
                <c:pt idx="12">
                  <c:v>Jiné použití (mléko v obalech o objemu nad 2 l pro velkoobchod a gastro)</c:v>
                </c:pt>
              </c:strCache>
            </c:strRef>
          </c:cat>
          <c:val>
            <c:numRef>
              <c:f>'Grafy ČR'!$C$37:$C$49</c:f>
              <c:numCache>
                <c:formatCode>General</c:formatCode>
                <c:ptCount val="13"/>
                <c:pt idx="0">
                  <c:v>11260</c:v>
                </c:pt>
                <c:pt idx="1">
                  <c:v>12211.015</c:v>
                </c:pt>
                <c:pt idx="2">
                  <c:v>17469.49</c:v>
                </c:pt>
                <c:pt idx="3">
                  <c:v>29490</c:v>
                </c:pt>
                <c:pt idx="4">
                  <c:v>23982.9</c:v>
                </c:pt>
                <c:pt idx="5">
                  <c:v>117790</c:v>
                </c:pt>
                <c:pt idx="6">
                  <c:v>12197.44</c:v>
                </c:pt>
                <c:pt idx="7">
                  <c:v>43858.88</c:v>
                </c:pt>
                <c:pt idx="8">
                  <c:v>42885.29</c:v>
                </c:pt>
                <c:pt idx="9">
                  <c:v>23788.51</c:v>
                </c:pt>
                <c:pt idx="10">
                  <c:v>1130663.025</c:v>
                </c:pt>
                <c:pt idx="11">
                  <c:v>191982.49</c:v>
                </c:pt>
                <c:pt idx="12">
                  <c:v>26610.89</c:v>
                </c:pt>
              </c:numCache>
            </c:numRef>
          </c:val>
        </c:ser>
        <c:ser>
          <c:idx val="2"/>
          <c:order val="2"/>
          <c:tx>
            <c:strRef>
              <c:f>'Grafy ČR'!$D$36</c:f>
              <c:strCache>
                <c:ptCount val="1"/>
                <c:pt idx="0">
                  <c:v>Obsah mléčného tuku (t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ČR'!$A$37:$A$49</c:f>
              <c:strCache>
                <c:ptCount val="13"/>
                <c:pt idx="0">
                  <c:v>Zahuštěné mléko celkem</c:v>
                </c:pt>
                <c:pt idx="1">
                  <c:v>Suš. smetana, suš.plnotučné mléko, suš. částečně odtuč. mléko</c:v>
                </c:pt>
                <c:pt idx="2">
                  <c:v>Sušené odtučněné mléko</c:v>
                </c:pt>
                <c:pt idx="3">
                  <c:v>Máslo a ostatní výrobky z mléčného tuku vyjádřené v máselném ekvivalentu</c:v>
                </c:pt>
                <c:pt idx="4">
                  <c:v>Máslo</c:v>
                </c:pt>
                <c:pt idx="5">
                  <c:v>Přírodní sýry celkem</c:v>
                </c:pt>
                <c:pt idx="6">
                  <c:v>Měkké sýry</c:v>
                </c:pt>
                <c:pt idx="7">
                  <c:v>Polotvrdé sýry</c:v>
                </c:pt>
                <c:pt idx="8">
                  <c:v>Čerstvé sýry</c:v>
                </c:pt>
                <c:pt idx="9">
                  <c:v>Tavené sýry</c:v>
                </c:pt>
                <c:pt idx="10">
                  <c:v>Syrovátka celkem vyjádřená v ekvivalentu tekuté syrovátky</c:v>
                </c:pt>
                <c:pt idx="11">
                  <c:v>Vývoz mléka a smetany do zahraničí</c:v>
                </c:pt>
                <c:pt idx="12">
                  <c:v>Jiné použití (mléko v obalech o objemu nad 2 l pro velkoobchod a gastro)</c:v>
                </c:pt>
              </c:strCache>
            </c:strRef>
          </c:cat>
          <c:val>
            <c:numRef>
              <c:f>'Grafy ČR'!$D$37:$D$49</c:f>
              <c:numCache>
                <c:formatCode>General</c:formatCode>
                <c:ptCount val="13"/>
                <c:pt idx="0">
                  <c:v>617.55</c:v>
                </c:pt>
                <c:pt idx="1">
                  <c:v>3246.97</c:v>
                </c:pt>
                <c:pt idx="2">
                  <c:v>100.53</c:v>
                </c:pt>
                <c:pt idx="3">
                  <c:v>24171.24</c:v>
                </c:pt>
                <c:pt idx="4">
                  <c:v>19665.078</c:v>
                </c:pt>
                <c:pt idx="5">
                  <c:v>21482.15</c:v>
                </c:pt>
                <c:pt idx="6">
                  <c:v>2837.99</c:v>
                </c:pt>
                <c:pt idx="7">
                  <c:v>10328.39</c:v>
                </c:pt>
                <c:pt idx="8">
                  <c:v>3712.77</c:v>
                </c:pt>
                <c:pt idx="10">
                  <c:v>2261.32605</c:v>
                </c:pt>
                <c:pt idx="11">
                  <c:v>311.38</c:v>
                </c:pt>
                <c:pt idx="12">
                  <c:v>311.38</c:v>
                </c:pt>
              </c:numCache>
            </c:numRef>
          </c:val>
        </c:ser>
        <c:ser>
          <c:idx val="3"/>
          <c:order val="3"/>
          <c:tx>
            <c:strRef>
              <c:f>'Grafy ČR'!$E$36</c:f>
              <c:strCache>
                <c:ptCount val="1"/>
                <c:pt idx="0">
                  <c:v>Zpracované mléko celkem (t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ČR'!$A$37:$A$49</c:f>
              <c:strCache>
                <c:ptCount val="13"/>
                <c:pt idx="0">
                  <c:v>Zahuštěné mléko celkem</c:v>
                </c:pt>
                <c:pt idx="1">
                  <c:v>Suš. smetana, suš.plnotučné mléko, suš. částečně odtuč. mléko</c:v>
                </c:pt>
                <c:pt idx="2">
                  <c:v>Sušené odtučněné mléko</c:v>
                </c:pt>
                <c:pt idx="3">
                  <c:v>Máslo a ostatní výrobky z mléčného tuku vyjádřené v máselném ekvivalentu</c:v>
                </c:pt>
                <c:pt idx="4">
                  <c:v>Máslo</c:v>
                </c:pt>
                <c:pt idx="5">
                  <c:v>Přírodní sýry celkem</c:v>
                </c:pt>
                <c:pt idx="6">
                  <c:v>Měkké sýry</c:v>
                </c:pt>
                <c:pt idx="7">
                  <c:v>Polotvrdé sýry</c:v>
                </c:pt>
                <c:pt idx="8">
                  <c:v>Čerstvé sýry</c:v>
                </c:pt>
                <c:pt idx="9">
                  <c:v>Tavené sýry</c:v>
                </c:pt>
                <c:pt idx="10">
                  <c:v>Syrovátka celkem vyjádřená v ekvivalentu tekuté syrovátky</c:v>
                </c:pt>
                <c:pt idx="11">
                  <c:v>Vývoz mléka a smetany do zahraničí</c:v>
                </c:pt>
                <c:pt idx="12">
                  <c:v>Jiné použití (mléko v obalech o objemu nad 2 l pro velkoobchod a gastro)</c:v>
                </c:pt>
              </c:strCache>
            </c:strRef>
          </c:cat>
          <c:val>
            <c:numRef>
              <c:f>'Grafy ČR'!$E$37:$E$49</c:f>
              <c:numCache>
                <c:formatCode>General</c:formatCode>
                <c:ptCount val="13"/>
                <c:pt idx="0">
                  <c:v>3716</c:v>
                </c:pt>
                <c:pt idx="1">
                  <c:v>97442.6</c:v>
                </c:pt>
                <c:pt idx="2">
                  <c:v>192164.39</c:v>
                </c:pt>
                <c:pt idx="3">
                  <c:v>44189.9999999999</c:v>
                </c:pt>
                <c:pt idx="4">
                  <c:v>23982.9</c:v>
                </c:pt>
                <c:pt idx="5">
                  <c:v>865740</c:v>
                </c:pt>
                <c:pt idx="6">
                  <c:v>85382.08</c:v>
                </c:pt>
                <c:pt idx="7">
                  <c:v>394729.92</c:v>
                </c:pt>
                <c:pt idx="8">
                  <c:v>134402.49886</c:v>
                </c:pt>
                <c:pt idx="11">
                  <c:v>26610.89</c:v>
                </c:pt>
                <c:pt idx="12">
                  <c:v>26610.89</c:v>
                </c:pt>
              </c:numCache>
            </c:numRef>
          </c:val>
        </c:ser>
        <c:gapWidth val="150"/>
        <c:shape val="box"/>
        <c:axId val="33855131"/>
        <c:axId val="15446718"/>
        <c:axId val="0"/>
      </c:bar3DChart>
      <c:catAx>
        <c:axId val="33855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7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46718"/>
        <c:crossesAt val="1"/>
        <c:auto val="1"/>
        <c:lblAlgn val="ctr"/>
        <c:lblOffset val="100"/>
        <c:noMultiLvlLbl val="0"/>
      </c:catAx>
      <c:valAx>
        <c:axId val="1544671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551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564179325128"/>
          <c:y val="0.517033239622954"/>
          <c:w val="0.123849650737332"/>
          <c:h val="0.12254010253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ákup mléka, smetany a ostatních produktů mlékárnami v roce 2013
</a:t>
            </a:r>
          </a:p>
        </c:rich>
      </c:tx>
      <c:layout>
        <c:manualLayout>
          <c:xMode val="edge"/>
          <c:yMode val="edge"/>
          <c:x val="0.131564634072642"/>
          <c:y val="0.03920153920153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234664893938"/>
          <c:y val="0.216810966810967"/>
          <c:w val="0.750951834169336"/>
          <c:h val="0.74975949975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y ČR'!$C$4</c:f>
              <c:strCache>
                <c:ptCount val="1"/>
                <c:pt idx="0">
                  <c:v>Množství (1000 t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ČR'!$A$5:$B$8</c:f>
              <c:strCache>
                <c:ptCount val="4"/>
                <c:pt idx="0">
                  <c:v>Kravské mléko nakoupené od zemědělců v ČR</c:v>
                </c:pt>
                <c:pt idx="1">
                  <c:v>Nákup plnotučného  mléka, včetně syrového mléka z EU a třetích zemí</c:v>
                </c:pt>
                <c:pt idx="2">
                  <c:v>Nákup smetany z EU a třetích zemí</c:v>
                </c:pt>
                <c:pt idx="3">
                  <c:v>Nákup ostatních produktů (sýry přírodní celkem) z EU a třetích zemí</c:v>
                </c:pt>
              </c:strCache>
            </c:strRef>
          </c:cat>
          <c:val>
            <c:numRef>
              <c:f>'Grafy ČR'!$C$5:$C$8</c:f>
              <c:numCache>
                <c:formatCode>General</c:formatCode>
                <c:ptCount val="4"/>
                <c:pt idx="0">
                  <c:v>2358.416466</c:v>
                </c:pt>
                <c:pt idx="1">
                  <c:v>3.37692</c:v>
                </c:pt>
                <c:pt idx="2">
                  <c:v>1.62093</c:v>
                </c:pt>
                <c:pt idx="3">
                  <c:v>8.17487</c:v>
                </c:pt>
              </c:numCache>
            </c:numRef>
          </c:val>
        </c:ser>
        <c:ser>
          <c:idx val="1"/>
          <c:order val="1"/>
          <c:tx>
            <c:strRef>
              <c:f>'Grafy ČR'!$D$4</c:f>
              <c:strCache>
                <c:ptCount val="1"/>
                <c:pt idx="0">
                  <c:v>Obsah mléčného tuku (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ČR'!$A$5:$B$8</c:f>
              <c:strCache>
                <c:ptCount val="4"/>
                <c:pt idx="0">
                  <c:v>Kravské mléko nakoupené od zemědělců v ČR</c:v>
                </c:pt>
                <c:pt idx="1">
                  <c:v>Nákup plnotučného  mléka, včetně syrového mléka z EU a třetích zemí</c:v>
                </c:pt>
                <c:pt idx="2">
                  <c:v>Nákup smetany z EU a třetích zemí</c:v>
                </c:pt>
                <c:pt idx="3">
                  <c:v>Nákup ostatních produktů (sýry přírodní celkem) z EU a třetích zemí</c:v>
                </c:pt>
              </c:strCache>
            </c:strRef>
          </c:cat>
          <c:val>
            <c:numRef>
              <c:f>'Grafy ČR'!$D$5:$D$8</c:f>
              <c:numCache>
                <c:formatCode>General</c:formatCode>
                <c:ptCount val="4"/>
                <c:pt idx="0">
                  <c:v>91159.366</c:v>
                </c:pt>
                <c:pt idx="1">
                  <c:v>133.145</c:v>
                </c:pt>
                <c:pt idx="2">
                  <c:v>649.01</c:v>
                </c:pt>
              </c:numCache>
            </c:numRef>
          </c:val>
        </c:ser>
        <c:ser>
          <c:idx val="2"/>
          <c:order val="2"/>
          <c:tx>
            <c:strRef>
              <c:f>'Grafy ČR'!$E$4</c:f>
              <c:strCache>
                <c:ptCount val="1"/>
                <c:pt idx="0">
                  <c:v>Obsah bílkovin (t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y ČR'!$A$5:$B$8</c:f>
              <c:strCache>
                <c:ptCount val="4"/>
                <c:pt idx="0">
                  <c:v>Kravské mléko nakoupené od zemědělců v ČR</c:v>
                </c:pt>
                <c:pt idx="1">
                  <c:v>Nákup plnotučného  mléka, včetně syrového mléka z EU a třetích zemí</c:v>
                </c:pt>
                <c:pt idx="2">
                  <c:v>Nákup smetany z EU a třetích zemí</c:v>
                </c:pt>
                <c:pt idx="3">
                  <c:v>Nákup ostatních produktů (sýry přírodní celkem) z EU a třetích zemí</c:v>
                </c:pt>
              </c:strCache>
            </c:strRef>
          </c:cat>
          <c:val>
            <c:numRef>
              <c:f>'Grafy ČR'!$E$5:$E$8</c:f>
              <c:numCache>
                <c:formatCode>General</c:formatCode>
                <c:ptCount val="4"/>
                <c:pt idx="0">
                  <c:v>79234.614</c:v>
                </c:pt>
              </c:numCache>
            </c:numRef>
          </c:val>
        </c:ser>
        <c:gapWidth val="150"/>
        <c:shape val="box"/>
        <c:axId val="56308952"/>
        <c:axId val="60441484"/>
        <c:axId val="0"/>
      </c:bar3DChart>
      <c:catAx>
        <c:axId val="56308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41484"/>
        <c:crossesAt val="1"/>
        <c:auto val="1"/>
        <c:lblAlgn val="ctr"/>
        <c:lblOffset val="100"/>
        <c:noMultiLvlLbl val="0"/>
      </c:catAx>
      <c:valAx>
        <c:axId val="6044148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089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233879253037"/>
          <c:y val="0.485930735930736"/>
          <c:w val="0.179065691666163"/>
          <c:h val="0.178210678210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díl vybraných skupin mlékárenských výrobků na celkové výrobě v roce 2013
</a:t>
            </a:r>
          </a:p>
        </c:rich>
      </c:tx>
      <c:layout>
        <c:manualLayout>
          <c:xMode val="edge"/>
          <c:yMode val="edge"/>
          <c:x val="0.203458439772057"/>
          <c:y val="0.01554404145077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1379445863627"/>
          <c:y val="0.113656890241004"/>
          <c:w val="0.844095107093732"/>
          <c:h val="0.346009411988401"/>
        </c:manualLayout>
      </c:layout>
      <c:pie3DChart>
        <c:varyColors val="1"/>
        <c:ser>
          <c:idx val="0"/>
          <c:order val="0"/>
          <c:tx>
            <c:strRef>
              <c:f>'Grafy ČR'!$F$55</c:f>
              <c:strCache>
                <c:ptCount val="1"/>
                <c:pt idx="0">
                  <c:v>2013                       množství (1000 t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explosion val="25"/>
            <c:spPr>
              <a:solidFill>
                <a:srgbClr val="f9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y ČR'!$A$56:$B$79</c:f>
              <c:strCache>
                <c:ptCount val="24"/>
                <c:pt idx="0">
                  <c:v>Konzumní mléko</c:v>
                </c:pt>
                <c:pt idx="1">
                  <c:v>Syrové mléko</c:v>
                </c:pt>
                <c:pt idx="2">
                  <c:v>Plnotučné mléko celkem</c:v>
                </c:pt>
                <c:pt idx="3">
                  <c:v>Polotučné mléko celkem</c:v>
                </c:pt>
                <c:pt idx="4">
                  <c:v>Odtučněné mléko celkem</c:v>
                </c:pt>
                <c:pt idx="5">
                  <c:v>Podmáslí neochucené, bez přísad</c:v>
                </c:pt>
                <c:pt idx="6">
                  <c:v>Smetana celkem</c:v>
                </c:pt>
                <c:pt idx="7">
                  <c:v>Kysané výrobky celkem</c:v>
                </c:pt>
                <c:pt idx="8">
                  <c:v>Mléčné nápoje ostatní celkem</c:v>
                </c:pt>
                <c:pt idx="9">
                  <c:v>Ostatní čerstvé výrobky (dezerty, mléčná rýže, mléčná krupice, pudinky, mražené krémy)</c:v>
                </c:pt>
                <c:pt idx="10">
                  <c:v>Zahuštěné mléko celkem</c:v>
                </c:pt>
                <c:pt idx="11">
                  <c:v>Sušená smetana, sušené plnotučné mléko, sušené částečně odtučněné mléko</c:v>
                </c:pt>
                <c:pt idx="12">
                  <c:v>Sušené odtučněné mléko</c:v>
                </c:pt>
                <c:pt idx="13">
                  <c:v>Máslo a ostatní výrobky z mléčného tuku vyjádřené v máselném ekvivalentu</c:v>
                </c:pt>
                <c:pt idx="14">
                  <c:v>Máslo</c:v>
                </c:pt>
                <c:pt idx="15">
                  <c:v>Přírodní sýry celkem</c:v>
                </c:pt>
                <c:pt idx="16">
                  <c:v>Měkké sýry</c:v>
                </c:pt>
                <c:pt idx="17">
                  <c:v>Polotvrdé sýry</c:v>
                </c:pt>
                <c:pt idx="18">
                  <c:v>Čerstvé sýry</c:v>
                </c:pt>
                <c:pt idx="19">
                  <c:v>Tavené sýry</c:v>
                </c:pt>
                <c:pt idx="20">
                  <c:v>Syrovátka celkem vyjádřená v ekvivalentu tekuté syrovátky</c:v>
                </c:pt>
                <c:pt idx="21">
                  <c:v>Ostatní výrobky na bázi mléka celkem (permeát, retentát, tavené analogy, syrovátková smetana )</c:v>
                </c:pt>
                <c:pt idx="22">
                  <c:v>Vývoz mléka a smetany do zahraničí realizované mlékárnami*</c:v>
                </c:pt>
                <c:pt idx="23">
                  <c:v>Jiné použití (mléko v obalech o objemu nad 2 l pro velkoobchod a gastro)</c:v>
                </c:pt>
              </c:strCache>
            </c:strRef>
          </c:cat>
          <c:val>
            <c:numRef>
              <c:f>'Grafy ČR'!$F$56:$F$79</c:f>
              <c:numCache>
                <c:formatCode>General</c:formatCode>
                <c:ptCount val="24"/>
                <c:pt idx="0">
                  <c:v>619.49622</c:v>
                </c:pt>
                <c:pt idx="2">
                  <c:v>99.29</c:v>
                </c:pt>
                <c:pt idx="3">
                  <c:v>504.06622</c:v>
                </c:pt>
                <c:pt idx="4">
                  <c:v>16.14</c:v>
                </c:pt>
                <c:pt idx="5">
                  <c:v>9.5986</c:v>
                </c:pt>
                <c:pt idx="6">
                  <c:v>46.496808</c:v>
                </c:pt>
                <c:pt idx="7">
                  <c:v>147.409987</c:v>
                </c:pt>
                <c:pt idx="8">
                  <c:v>4.38771</c:v>
                </c:pt>
                <c:pt idx="9">
                  <c:v>28.81788</c:v>
                </c:pt>
                <c:pt idx="10">
                  <c:v>11.26</c:v>
                </c:pt>
                <c:pt idx="11">
                  <c:v>12.180325</c:v>
                </c:pt>
                <c:pt idx="12">
                  <c:v>17.46949</c:v>
                </c:pt>
                <c:pt idx="13">
                  <c:v>29.49</c:v>
                </c:pt>
                <c:pt idx="14">
                  <c:v>23.9829</c:v>
                </c:pt>
                <c:pt idx="15">
                  <c:v>117.79</c:v>
                </c:pt>
                <c:pt idx="16">
                  <c:v>12.19744</c:v>
                </c:pt>
                <c:pt idx="17">
                  <c:v>43.85888</c:v>
                </c:pt>
                <c:pt idx="18">
                  <c:v>42.88529</c:v>
                </c:pt>
                <c:pt idx="19">
                  <c:v>23.78851</c:v>
                </c:pt>
                <c:pt idx="20">
                  <c:v>1130.663025</c:v>
                </c:pt>
                <c:pt idx="22">
                  <c:v>191.98249</c:v>
                </c:pt>
                <c:pt idx="23">
                  <c:v>26.610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3509530359599"/>
          <c:y val="0.492418120454437"/>
          <c:w val="0.449204165847907"/>
          <c:h val="0.49469981461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640</xdr:colOff>
      <xdr:row>120</xdr:row>
      <xdr:rowOff>295560</xdr:rowOff>
    </xdr:from>
    <xdr:to>
      <xdr:col>19</xdr:col>
      <xdr:colOff>101520</xdr:colOff>
      <xdr:row>149</xdr:row>
      <xdr:rowOff>162000</xdr:rowOff>
    </xdr:to>
    <xdr:graphicFrame>
      <xdr:nvGraphicFramePr>
        <xdr:cNvPr id="0" name="Graf 3"/>
        <xdr:cNvGraphicFramePr/>
      </xdr:nvGraphicFramePr>
      <xdr:xfrm>
        <a:off x="9149760" y="26916120"/>
        <a:ext cx="8582400" cy="54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3840</xdr:colOff>
      <xdr:row>16</xdr:row>
      <xdr:rowOff>304560</xdr:rowOff>
    </xdr:from>
    <xdr:to>
      <xdr:col>18</xdr:col>
      <xdr:colOff>70920</xdr:colOff>
      <xdr:row>32</xdr:row>
      <xdr:rowOff>28080</xdr:rowOff>
    </xdr:to>
    <xdr:graphicFrame>
      <xdr:nvGraphicFramePr>
        <xdr:cNvPr id="1" name="Graf 5"/>
        <xdr:cNvGraphicFramePr/>
      </xdr:nvGraphicFramePr>
      <xdr:xfrm>
        <a:off x="9219960" y="3669480"/>
        <a:ext cx="7837920" cy="329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55440</xdr:colOff>
      <xdr:row>35</xdr:row>
      <xdr:rowOff>0</xdr:rowOff>
    </xdr:from>
    <xdr:to>
      <xdr:col>21</xdr:col>
      <xdr:colOff>423000</xdr:colOff>
      <xdr:row>53</xdr:row>
      <xdr:rowOff>10080</xdr:rowOff>
    </xdr:to>
    <xdr:graphicFrame>
      <xdr:nvGraphicFramePr>
        <xdr:cNvPr id="2" name="Graf 8"/>
        <xdr:cNvGraphicFramePr/>
      </xdr:nvGraphicFramePr>
      <xdr:xfrm>
        <a:off x="9601560" y="7510680"/>
        <a:ext cx="9740160" cy="43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86400</xdr:colOff>
      <xdr:row>0</xdr:row>
      <xdr:rowOff>86040</xdr:rowOff>
    </xdr:from>
    <xdr:to>
      <xdr:col>15</xdr:col>
      <xdr:colOff>533880</xdr:colOff>
      <xdr:row>14</xdr:row>
      <xdr:rowOff>66960</xdr:rowOff>
    </xdr:to>
    <xdr:graphicFrame>
      <xdr:nvGraphicFramePr>
        <xdr:cNvPr id="3" name="Graf 9"/>
        <xdr:cNvGraphicFramePr/>
      </xdr:nvGraphicFramePr>
      <xdr:xfrm>
        <a:off x="9632520" y="86040"/>
        <a:ext cx="5956560" cy="29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4800</xdr:colOff>
      <xdr:row>81</xdr:row>
      <xdr:rowOff>132840</xdr:rowOff>
    </xdr:from>
    <xdr:to>
      <xdr:col>7</xdr:col>
      <xdr:colOff>151920</xdr:colOff>
      <xdr:row>116</xdr:row>
      <xdr:rowOff>152280</xdr:rowOff>
    </xdr:to>
    <xdr:graphicFrame>
      <xdr:nvGraphicFramePr>
        <xdr:cNvPr id="4" name="Graf 11"/>
        <xdr:cNvGraphicFramePr/>
      </xdr:nvGraphicFramePr>
      <xdr:xfrm>
        <a:off x="694800" y="18552240"/>
        <a:ext cx="9159840" cy="75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ram%20Ml&#233;k%20(MZe)%206-01%20pro%20rok%202013_revize%20dat%20pro%20v&#253;stu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kaz_prim.data"/>
      <sheetName val="Databáze"/>
      <sheetName val="Tab. B_EU"/>
      <sheetName val="Tab.C_EU"/>
      <sheetName val="Tab. H_EU"/>
      <sheetName val="Tab. B_ČR"/>
      <sheetName val="Tab. H_ČR"/>
      <sheetName val="Tab D_EU"/>
      <sheetName val="Tab. E_EU"/>
      <sheetName val="Tab. F_EU"/>
      <sheetName val="Tab.G1-G5_EU"/>
      <sheetName val="Tab D-G5_ČR"/>
      <sheetName val="Grafy ČR"/>
      <sheetName val="List1"/>
    </sheetNames>
    <sheetDataSet>
      <sheetData sheetId="0"/>
      <sheetData sheetId="1"/>
      <sheetData sheetId="2"/>
      <sheetData sheetId="3"/>
      <sheetData sheetId="4">
        <row r="12">
          <cell r="C12">
            <v>619.603974</v>
          </cell>
        </row>
        <row r="12">
          <cell r="E12">
            <v>20816.5446690687</v>
          </cell>
        </row>
        <row r="13">
          <cell r="C13">
            <v>99.286254</v>
          </cell>
        </row>
        <row r="13">
          <cell r="E13">
            <v>3335.46368562371</v>
          </cell>
        </row>
        <row r="14">
          <cell r="C14">
            <v>504.06622</v>
          </cell>
        </row>
        <row r="14">
          <cell r="E14">
            <v>16934.8768327922</v>
          </cell>
        </row>
        <row r="15">
          <cell r="C15">
            <v>16.13879</v>
          </cell>
        </row>
        <row r="15">
          <cell r="E15">
            <v>542.248024637053</v>
          </cell>
        </row>
        <row r="16">
          <cell r="C16">
            <v>9.5986</v>
          </cell>
        </row>
        <row r="16">
          <cell r="E16">
            <v>322.479670959183</v>
          </cell>
        </row>
        <row r="17">
          <cell r="C17">
            <v>46.499808</v>
          </cell>
        </row>
        <row r="17">
          <cell r="E17">
            <v>1562.23228215627</v>
          </cell>
        </row>
        <row r="18">
          <cell r="C18">
            <v>11.259525</v>
          </cell>
        </row>
        <row r="18">
          <cell r="E18">
            <v>1248.32726924938</v>
          </cell>
        </row>
        <row r="20">
          <cell r="C20">
            <v>12.180325</v>
          </cell>
        </row>
        <row r="20">
          <cell r="E20">
            <v>3273.73341793671</v>
          </cell>
        </row>
        <row r="22">
          <cell r="C22">
            <v>17.46949</v>
          </cell>
        </row>
        <row r="22">
          <cell r="E22">
            <v>6456.05705595318</v>
          </cell>
        </row>
        <row r="24">
          <cell r="C24">
            <v>44.01737</v>
          </cell>
        </row>
        <row r="24">
          <cell r="E24">
            <v>1484.43588414923</v>
          </cell>
        </row>
        <row r="25">
          <cell r="C25">
            <v>117.79237</v>
          </cell>
        </row>
        <row r="25">
          <cell r="E25">
            <v>28990.7833295886</v>
          </cell>
        </row>
        <row r="26">
          <cell r="C26">
            <v>23.78851</v>
          </cell>
        </row>
        <row r="26">
          <cell r="E26">
            <v>2937.4052148</v>
          </cell>
        </row>
        <row r="27">
          <cell r="C27">
            <v>0</v>
          </cell>
        </row>
        <row r="27">
          <cell r="E27">
            <v>0</v>
          </cell>
        </row>
        <row r="28">
          <cell r="C28">
            <v>1130.663025</v>
          </cell>
        </row>
        <row r="28">
          <cell r="E28">
            <v>7801.5748725</v>
          </cell>
        </row>
      </sheetData>
      <sheetData sheetId="5">
        <row r="9">
          <cell r="D9">
            <v>2358.416466</v>
          </cell>
          <cell r="E9">
            <v>91159.366</v>
          </cell>
          <cell r="F9">
            <v>79234.614</v>
          </cell>
        </row>
        <row r="17">
          <cell r="D17">
            <v>3.37692</v>
          </cell>
          <cell r="E17">
            <v>133.145</v>
          </cell>
        </row>
        <row r="21">
          <cell r="D21">
            <v>1.62093</v>
          </cell>
          <cell r="E21">
            <v>649.01</v>
          </cell>
        </row>
        <row r="23">
          <cell r="D23">
            <v>8.17487</v>
          </cell>
        </row>
        <row r="30">
          <cell r="D30">
            <v>619.49622</v>
          </cell>
          <cell r="E30">
            <v>11220.4371947193</v>
          </cell>
          <cell r="F30">
            <v>288.621189341268</v>
          </cell>
          <cell r="G30">
            <v>330.865030658732</v>
          </cell>
        </row>
        <row r="31">
          <cell r="D31" t="str">
            <v>C</v>
          </cell>
        </row>
        <row r="32">
          <cell r="D32">
            <v>99.29</v>
          </cell>
          <cell r="E32">
            <v>3509.79</v>
          </cell>
          <cell r="F32">
            <v>90.41</v>
          </cell>
          <cell r="G32">
            <v>8.87</v>
          </cell>
        </row>
        <row r="36">
          <cell r="D36">
            <v>504.06622</v>
          </cell>
          <cell r="E36">
            <v>7660.23719471927</v>
          </cell>
          <cell r="F36">
            <v>196.911189341268</v>
          </cell>
          <cell r="G36">
            <v>307.155030658732</v>
          </cell>
        </row>
        <row r="40">
          <cell r="D40">
            <v>16.14</v>
          </cell>
          <cell r="E40">
            <v>50.41</v>
          </cell>
          <cell r="F40">
            <v>1.3</v>
          </cell>
          <cell r="G40">
            <v>14.84</v>
          </cell>
        </row>
        <row r="44">
          <cell r="D44">
            <v>9.5986</v>
          </cell>
          <cell r="E44">
            <v>97.42</v>
          </cell>
          <cell r="F44">
            <v>2.5042420460362</v>
          </cell>
          <cell r="G44">
            <v>7.0943579539638</v>
          </cell>
        </row>
        <row r="45">
          <cell r="D45">
            <v>46.496808</v>
          </cell>
          <cell r="E45">
            <v>10480.866</v>
          </cell>
          <cell r="F45">
            <v>269.417217368828</v>
          </cell>
          <cell r="G45">
            <v>-222.920409368828</v>
          </cell>
        </row>
        <row r="48">
          <cell r="D48">
            <v>147.409987</v>
          </cell>
          <cell r="E48">
            <v>6875.267</v>
          </cell>
          <cell r="F48">
            <v>176.733039407977</v>
          </cell>
          <cell r="G48">
            <v>-29.3230524079774</v>
          </cell>
        </row>
        <row r="51">
          <cell r="D51">
            <v>4.38771</v>
          </cell>
          <cell r="E51">
            <v>67.04</v>
          </cell>
          <cell r="F51">
            <v>1.72330514028194</v>
          </cell>
          <cell r="G51">
            <v>2.66440485971806</v>
          </cell>
        </row>
        <row r="52">
          <cell r="D52">
            <v>28.81788</v>
          </cell>
          <cell r="E52">
            <v>1379.67</v>
          </cell>
          <cell r="F52">
            <v>35.4652804727444</v>
          </cell>
          <cell r="G52">
            <v>-6.64740047274441</v>
          </cell>
        </row>
        <row r="54">
          <cell r="D54">
            <v>11.26</v>
          </cell>
          <cell r="E54">
            <v>617.55</v>
          </cell>
          <cell r="F54">
            <v>15.91</v>
          </cell>
          <cell r="G54">
            <v>21.25</v>
          </cell>
        </row>
        <row r="57">
          <cell r="D57">
            <v>30.69</v>
          </cell>
        </row>
        <row r="58">
          <cell r="D58" t="str">
            <v>C</v>
          </cell>
          <cell r="E58" t="str">
            <v>C</v>
          </cell>
          <cell r="F58" t="str">
            <v>C</v>
          </cell>
          <cell r="G58" t="str">
            <v>C</v>
          </cell>
        </row>
        <row r="59">
          <cell r="D59">
            <v>12.180325</v>
          </cell>
          <cell r="E59">
            <v>3246.97</v>
          </cell>
          <cell r="F59">
            <v>83.4653951572383</v>
          </cell>
          <cell r="G59">
            <v>13.9772048427617</v>
          </cell>
        </row>
        <row r="60">
          <cell r="D60" t="str">
            <v>C</v>
          </cell>
          <cell r="E60" t="str">
            <v>C</v>
          </cell>
          <cell r="F60" t="str">
            <v>C</v>
          </cell>
          <cell r="G60" t="str">
            <v>C</v>
          </cell>
        </row>
        <row r="61">
          <cell r="D61">
            <v>17.46949</v>
          </cell>
          <cell r="E61">
            <v>100.53</v>
          </cell>
          <cell r="F61">
            <v>2.58418654165489</v>
          </cell>
          <cell r="G61">
            <v>189.580203458345</v>
          </cell>
        </row>
        <row r="64">
          <cell r="D64">
            <v>29.49</v>
          </cell>
          <cell r="E64">
            <v>24171.24</v>
          </cell>
          <cell r="F64">
            <v>622.67</v>
          </cell>
          <cell r="G64">
            <v>-578.48</v>
          </cell>
        </row>
        <row r="65">
          <cell r="D65">
            <v>23.9829</v>
          </cell>
          <cell r="E65">
            <v>19665.078</v>
          </cell>
          <cell r="F65">
            <v>505.503132479793</v>
          </cell>
          <cell r="G65">
            <v>-481.520232479793</v>
          </cell>
        </row>
        <row r="73">
          <cell r="D73">
            <v>117.79</v>
          </cell>
          <cell r="E73">
            <v>21482.15</v>
          </cell>
          <cell r="F73">
            <v>553.4</v>
          </cell>
          <cell r="G73">
            <v>312.34</v>
          </cell>
        </row>
        <row r="79">
          <cell r="D79">
            <v>12.19744</v>
          </cell>
          <cell r="E79">
            <v>2837.99</v>
          </cell>
          <cell r="F79">
            <v>72.9523083989968</v>
          </cell>
          <cell r="G79">
            <v>12.4297716010032</v>
          </cell>
        </row>
        <row r="81">
          <cell r="D81">
            <v>43.85888</v>
          </cell>
          <cell r="E81">
            <v>10328.39</v>
          </cell>
          <cell r="F81">
            <v>265.497726399711</v>
          </cell>
          <cell r="G81">
            <v>129.232193600289</v>
          </cell>
        </row>
        <row r="84">
          <cell r="D84">
            <v>42.88529</v>
          </cell>
          <cell r="E84">
            <v>3712.77</v>
          </cell>
          <cell r="F84">
            <v>95.4390755621209</v>
          </cell>
          <cell r="G84">
            <v>38.9634232978791</v>
          </cell>
        </row>
        <row r="85">
          <cell r="D85">
            <v>23.78851</v>
          </cell>
        </row>
        <row r="87">
          <cell r="D87">
            <v>1130.663025</v>
          </cell>
          <cell r="E87">
            <v>2261.32605</v>
          </cell>
        </row>
        <row r="93">
          <cell r="D93" t="str">
            <v>C</v>
          </cell>
        </row>
        <row r="95">
          <cell r="D95">
            <v>191.98249</v>
          </cell>
        </row>
        <row r="97">
          <cell r="D97">
            <v>26.61089</v>
          </cell>
          <cell r="E97">
            <v>311.38</v>
          </cell>
          <cell r="F97">
            <v>8.00421769959712</v>
          </cell>
          <cell r="G97">
            <v>18.6066723004029</v>
          </cell>
        </row>
      </sheetData>
      <sheetData sheetId="6">
        <row r="7">
          <cell r="C7">
            <v>619.603974</v>
          </cell>
          <cell r="D7">
            <v>20816.5446690687</v>
          </cell>
        </row>
        <row r="8">
          <cell r="C8">
            <v>99.286254</v>
          </cell>
          <cell r="D8">
            <v>3335.46368562371</v>
          </cell>
        </row>
        <row r="9">
          <cell r="C9">
            <v>504.06622</v>
          </cell>
          <cell r="D9">
            <v>16934.8768327922</v>
          </cell>
        </row>
        <row r="11">
          <cell r="C11">
            <v>9.5986</v>
          </cell>
          <cell r="D11">
            <v>322.479670959183</v>
          </cell>
        </row>
        <row r="12">
          <cell r="C12">
            <v>46.499808</v>
          </cell>
          <cell r="D12">
            <v>1562.23228215627</v>
          </cell>
        </row>
        <row r="14">
          <cell r="C14">
            <v>11.259525</v>
          </cell>
          <cell r="D14">
            <v>1248.32726924938</v>
          </cell>
        </row>
        <row r="16">
          <cell r="C16">
            <v>12.180325</v>
          </cell>
          <cell r="D16">
            <v>3273.73341793671</v>
          </cell>
        </row>
        <row r="18">
          <cell r="C18">
            <v>17.46949</v>
          </cell>
          <cell r="D18">
            <v>6456.05705595318</v>
          </cell>
        </row>
        <row r="20">
          <cell r="C20">
            <v>44.01737</v>
          </cell>
          <cell r="D20">
            <v>1484.43588414923</v>
          </cell>
        </row>
        <row r="21">
          <cell r="C21">
            <v>117.79237</v>
          </cell>
          <cell r="D21">
            <v>28990.7833295886</v>
          </cell>
        </row>
        <row r="22">
          <cell r="C22">
            <v>23.78851</v>
          </cell>
          <cell r="D22">
            <v>2937.4052148</v>
          </cell>
        </row>
        <row r="24">
          <cell r="C24">
            <v>1130.663025</v>
          </cell>
          <cell r="D24">
            <v>7801.574872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55.14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21.7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3"/>
      <c r="J1" s="3"/>
      <c r="K1" s="3"/>
      <c r="L1" s="3"/>
      <c r="M1" s="3"/>
      <c r="N1" s="3"/>
      <c r="O1" s="3"/>
    </row>
    <row r="2" s="5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  <c r="H4" s="8"/>
    </row>
    <row r="5" customFormat="false" ht="15.75" hidden="false" customHeight="false" outlineLevel="0" collapsed="false">
      <c r="A5" s="9"/>
      <c r="B5" s="7"/>
      <c r="C5" s="10"/>
      <c r="D5" s="7"/>
      <c r="E5" s="7"/>
      <c r="F5" s="7"/>
      <c r="G5" s="7"/>
      <c r="H5" s="8"/>
    </row>
    <row r="6" customFormat="false" ht="15.75" hidden="false" customHeight="false" outlineLevel="0" collapsed="false">
      <c r="A6" s="11" t="s">
        <v>3</v>
      </c>
      <c r="B6" s="12"/>
      <c r="C6" s="13"/>
      <c r="D6" s="14"/>
      <c r="E6" s="15"/>
      <c r="F6" s="11" t="s">
        <v>4</v>
      </c>
      <c r="G6" s="8"/>
      <c r="H6" s="8"/>
    </row>
    <row r="7" customFormat="false" ht="15.75" hidden="false" customHeight="false" outlineLevel="0" collapsed="false">
      <c r="A7" s="16"/>
      <c r="B7" s="17"/>
      <c r="C7" s="18"/>
      <c r="D7" s="19"/>
      <c r="E7" s="20"/>
      <c r="F7" s="21"/>
      <c r="G7" s="8"/>
      <c r="H7" s="22"/>
    </row>
    <row r="8" customFormat="false" ht="49.5" hidden="false" customHeight="true" outlineLevel="0" collapsed="false">
      <c r="A8" s="23" t="s">
        <v>5</v>
      </c>
      <c r="B8" s="24" t="s">
        <v>6</v>
      </c>
      <c r="C8" s="24"/>
      <c r="D8" s="25" t="s">
        <v>7</v>
      </c>
      <c r="E8" s="26" t="s">
        <v>8</v>
      </c>
      <c r="F8" s="27" t="s">
        <v>9</v>
      </c>
      <c r="G8" s="28"/>
      <c r="H8" s="28"/>
      <c r="I8" s="28"/>
    </row>
    <row r="9" customFormat="false" ht="15" hidden="false" customHeight="false" outlineLevel="0" collapsed="false">
      <c r="A9" s="29" t="s">
        <v>10</v>
      </c>
      <c r="B9" s="30"/>
      <c r="C9" s="30"/>
      <c r="D9" s="31"/>
      <c r="E9" s="31"/>
      <c r="F9" s="31"/>
      <c r="G9" s="32"/>
      <c r="H9" s="32"/>
      <c r="I9" s="32"/>
    </row>
    <row r="10" customFormat="false" ht="15" hidden="false" customHeight="true" outlineLevel="0" collapsed="false">
      <c r="A10" s="33" t="s">
        <v>11</v>
      </c>
      <c r="B10" s="34" t="s">
        <v>12</v>
      </c>
      <c r="C10" s="34"/>
      <c r="D10" s="35" t="n">
        <v>2358.416466</v>
      </c>
      <c r="E10" s="35" t="n">
        <v>91159.366</v>
      </c>
      <c r="F10" s="36" t="n">
        <v>79234.614</v>
      </c>
      <c r="G10" s="37"/>
      <c r="H10" s="38"/>
      <c r="I10" s="39"/>
    </row>
    <row r="11" customFormat="false" ht="15" hidden="false" customHeight="true" outlineLevel="0" collapsed="false">
      <c r="A11" s="40" t="s">
        <v>13</v>
      </c>
      <c r="B11" s="41" t="s">
        <v>14</v>
      </c>
      <c r="C11" s="41"/>
      <c r="D11" s="35" t="n">
        <v>0</v>
      </c>
      <c r="E11" s="35" t="n">
        <v>0</v>
      </c>
      <c r="F11" s="42"/>
      <c r="G11" s="37"/>
      <c r="H11" s="28"/>
      <c r="I11" s="39"/>
    </row>
    <row r="12" customFormat="false" ht="15" hidden="false" customHeight="true" outlineLevel="0" collapsed="false">
      <c r="A12" s="40" t="s">
        <v>15</v>
      </c>
      <c r="B12" s="41" t="s">
        <v>16</v>
      </c>
      <c r="C12" s="41"/>
      <c r="D12" s="35" t="n">
        <v>0</v>
      </c>
      <c r="E12" s="35" t="n">
        <v>0</v>
      </c>
      <c r="F12" s="42"/>
      <c r="G12" s="37"/>
      <c r="H12" s="43"/>
      <c r="I12" s="39"/>
    </row>
    <row r="13" customFormat="false" ht="15" hidden="false" customHeight="true" outlineLevel="0" collapsed="false">
      <c r="A13" s="40" t="s">
        <v>17</v>
      </c>
      <c r="B13" s="41" t="s">
        <v>18</v>
      </c>
      <c r="C13" s="41"/>
      <c r="D13" s="35" t="n">
        <v>0</v>
      </c>
      <c r="E13" s="35" t="n">
        <v>0</v>
      </c>
      <c r="F13" s="42"/>
      <c r="G13" s="37"/>
      <c r="H13" s="44"/>
      <c r="I13" s="39"/>
    </row>
    <row r="14" customFormat="false" ht="15" hidden="false" customHeight="true" outlineLevel="0" collapsed="false">
      <c r="A14" s="40" t="s">
        <v>19</v>
      </c>
      <c r="B14" s="41" t="s">
        <v>20</v>
      </c>
      <c r="C14" s="41"/>
      <c r="D14" s="35" t="n">
        <v>0</v>
      </c>
      <c r="E14" s="35" t="n">
        <v>0</v>
      </c>
      <c r="F14" s="42"/>
      <c r="G14" s="37"/>
      <c r="H14" s="44"/>
      <c r="I14" s="39"/>
    </row>
    <row r="15" customFormat="false" ht="15" hidden="false" customHeight="true" outlineLevel="0" collapsed="false">
      <c r="A15" s="40" t="s">
        <v>21</v>
      </c>
      <c r="B15" s="41" t="s">
        <v>22</v>
      </c>
      <c r="C15" s="41"/>
      <c r="D15" s="35" t="n">
        <v>0</v>
      </c>
      <c r="E15" s="35" t="n">
        <v>0</v>
      </c>
      <c r="F15" s="42"/>
      <c r="G15" s="37"/>
      <c r="H15" s="44"/>
      <c r="I15" s="39"/>
      <c r="M15" s="45"/>
    </row>
    <row r="16" customFormat="false" ht="15" hidden="false" customHeight="true" outlineLevel="0" collapsed="false">
      <c r="A16" s="40" t="s">
        <v>23</v>
      </c>
      <c r="B16" s="41" t="s">
        <v>24</v>
      </c>
      <c r="C16" s="41"/>
      <c r="D16" s="35" t="n">
        <v>0</v>
      </c>
      <c r="E16" s="35" t="n">
        <v>0</v>
      </c>
      <c r="F16" s="42"/>
      <c r="G16" s="37"/>
      <c r="H16" s="44"/>
      <c r="I16" s="39"/>
    </row>
    <row r="17" customFormat="false" ht="15" hidden="false" customHeight="false" outlineLevel="0" collapsed="false">
      <c r="A17" s="46" t="s">
        <v>25</v>
      </c>
      <c r="B17" s="47"/>
      <c r="C17" s="47"/>
      <c r="D17" s="48"/>
      <c r="E17" s="49"/>
      <c r="F17" s="50"/>
      <c r="G17" s="51"/>
      <c r="H17" s="51"/>
      <c r="I17" s="51"/>
    </row>
    <row r="18" customFormat="false" ht="15" hidden="false" customHeight="true" outlineLevel="0" collapsed="false">
      <c r="A18" s="52" t="s">
        <v>26</v>
      </c>
      <c r="B18" s="53" t="s">
        <v>27</v>
      </c>
      <c r="C18" s="53"/>
      <c r="D18" s="54" t="n">
        <v>3.37692</v>
      </c>
      <c r="E18" s="54" t="n">
        <v>133.145</v>
      </c>
      <c r="F18" s="42"/>
      <c r="G18" s="37"/>
      <c r="H18" s="44"/>
      <c r="I18" s="44"/>
    </row>
    <row r="19" customFormat="false" ht="15" hidden="false" customHeight="false" outlineLevel="0" collapsed="false">
      <c r="A19" s="40" t="s">
        <v>28</v>
      </c>
      <c r="B19" s="55" t="s">
        <v>29</v>
      </c>
      <c r="C19" s="55"/>
      <c r="D19" s="35" t="n">
        <v>0.57018</v>
      </c>
      <c r="E19" s="35" t="n">
        <v>23.175</v>
      </c>
      <c r="F19" s="42"/>
      <c r="G19" s="37"/>
      <c r="H19" s="44"/>
      <c r="I19" s="44"/>
    </row>
    <row r="20" customFormat="false" ht="15" hidden="false" customHeight="true" outlineLevel="0" collapsed="false">
      <c r="A20" s="40" t="s">
        <v>30</v>
      </c>
      <c r="B20" s="41" t="s">
        <v>31</v>
      </c>
      <c r="C20" s="41"/>
      <c r="D20" s="35" t="s">
        <v>32</v>
      </c>
      <c r="E20" s="35" t="s">
        <v>32</v>
      </c>
      <c r="F20" s="42"/>
      <c r="G20" s="37"/>
      <c r="H20" s="44"/>
      <c r="I20" s="44"/>
    </row>
    <row r="21" customFormat="false" ht="15" hidden="false" customHeight="false" outlineLevel="0" collapsed="false">
      <c r="A21" s="40" t="s">
        <v>33</v>
      </c>
      <c r="B21" s="55" t="s">
        <v>29</v>
      </c>
      <c r="C21" s="55"/>
      <c r="D21" s="35" t="s">
        <v>32</v>
      </c>
      <c r="E21" s="35" t="s">
        <v>32</v>
      </c>
      <c r="F21" s="42"/>
      <c r="G21" s="37"/>
      <c r="H21" s="44"/>
      <c r="I21" s="44"/>
    </row>
    <row r="22" customFormat="false" ht="15" hidden="false" customHeight="true" outlineLevel="0" collapsed="false">
      <c r="A22" s="40" t="s">
        <v>34</v>
      </c>
      <c r="B22" s="41" t="s">
        <v>20</v>
      </c>
      <c r="C22" s="41"/>
      <c r="D22" s="35" t="n">
        <v>1.62093</v>
      </c>
      <c r="E22" s="35" t="n">
        <v>649.01</v>
      </c>
      <c r="F22" s="42"/>
      <c r="G22" s="37"/>
      <c r="H22" s="44"/>
      <c r="I22" s="44"/>
    </row>
    <row r="23" customFormat="false" ht="15" hidden="false" customHeight="false" outlineLevel="0" collapsed="false">
      <c r="A23" s="40" t="s">
        <v>35</v>
      </c>
      <c r="B23" s="55" t="s">
        <v>29</v>
      </c>
      <c r="C23" s="55"/>
      <c r="D23" s="35" t="n">
        <v>0.54096</v>
      </c>
      <c r="E23" s="56" t="n">
        <v>215.68</v>
      </c>
      <c r="F23" s="42"/>
      <c r="G23" s="37"/>
      <c r="H23" s="44"/>
      <c r="I23" s="44"/>
    </row>
    <row r="24" customFormat="false" ht="15" hidden="false" customHeight="true" outlineLevel="0" collapsed="false">
      <c r="A24" s="40" t="s">
        <v>36</v>
      </c>
      <c r="B24" s="41" t="s">
        <v>37</v>
      </c>
      <c r="C24" s="41"/>
      <c r="D24" s="35" t="n">
        <v>8.17487</v>
      </c>
      <c r="E24" s="57"/>
      <c r="F24" s="58"/>
      <c r="G24" s="51"/>
      <c r="H24" s="44"/>
      <c r="I24" s="44"/>
    </row>
    <row r="25" customFormat="false" ht="15.75" hidden="false" customHeight="false" outlineLevel="0" collapsed="false">
      <c r="A25" s="59" t="s">
        <v>38</v>
      </c>
      <c r="B25" s="60" t="s">
        <v>29</v>
      </c>
      <c r="C25" s="60"/>
      <c r="D25" s="61" t="n">
        <v>8.17487</v>
      </c>
      <c r="E25" s="62"/>
      <c r="F25" s="63"/>
      <c r="G25" s="51"/>
      <c r="H25" s="44"/>
      <c r="I25" s="44"/>
    </row>
    <row r="26" customFormat="false" ht="15" hidden="false" customHeight="false" outlineLevel="0" collapsed="false">
      <c r="A26" s="64"/>
      <c r="B26" s="65"/>
      <c r="C26" s="66"/>
      <c r="D26" s="67"/>
      <c r="E26" s="51"/>
      <c r="F26" s="51"/>
      <c r="G26" s="51"/>
      <c r="H26" s="44"/>
      <c r="I26" s="44"/>
    </row>
    <row r="27" customFormat="false" ht="15.75" hidden="false" customHeight="false" outlineLevel="0" collapsed="false">
      <c r="B27" s="68"/>
      <c r="C27" s="68"/>
      <c r="D27" s="69"/>
      <c r="E27" s="69"/>
      <c r="G27" s="39"/>
      <c r="H27" s="43"/>
      <c r="I27" s="39"/>
    </row>
    <row r="28" customFormat="false" ht="16.5" hidden="false" customHeight="false" outlineLevel="0" collapsed="false">
      <c r="B28" s="68"/>
      <c r="C28" s="68"/>
      <c r="D28" s="69" t="s">
        <v>39</v>
      </c>
      <c r="E28" s="69"/>
      <c r="H28" s="8"/>
    </row>
    <row r="29" customFormat="false" ht="15" hidden="false" customHeight="true" outlineLevel="0" collapsed="false">
      <c r="A29" s="70" t="s">
        <v>40</v>
      </c>
      <c r="B29" s="71" t="s">
        <v>41</v>
      </c>
      <c r="C29" s="71"/>
      <c r="D29" s="72" t="s">
        <v>42</v>
      </c>
      <c r="E29" s="73" t="s">
        <v>8</v>
      </c>
      <c r="F29" s="74" t="s">
        <v>43</v>
      </c>
      <c r="G29" s="74"/>
    </row>
    <row r="30" customFormat="false" ht="45.75" hidden="false" customHeight="true" outlineLevel="0" collapsed="false">
      <c r="A30" s="70"/>
      <c r="B30" s="71"/>
      <c r="C30" s="71"/>
      <c r="D30" s="72"/>
      <c r="E30" s="72"/>
      <c r="F30" s="75" t="s">
        <v>44</v>
      </c>
      <c r="G30" s="76" t="s">
        <v>45</v>
      </c>
    </row>
    <row r="31" customFormat="false" ht="15" hidden="false" customHeight="true" outlineLevel="0" collapsed="false">
      <c r="A31" s="77" t="s">
        <v>46</v>
      </c>
      <c r="B31" s="53" t="s">
        <v>47</v>
      </c>
      <c r="C31" s="53"/>
      <c r="D31" s="78"/>
      <c r="E31" s="79" t="n">
        <v>30124.803</v>
      </c>
      <c r="F31" s="79" t="n">
        <v>786.5</v>
      </c>
      <c r="G31" s="80" t="n">
        <v>69.8161071162957</v>
      </c>
    </row>
    <row r="32" customFormat="false" ht="15" hidden="false" customHeight="true" outlineLevel="0" collapsed="false">
      <c r="A32" s="81" t="s">
        <v>48</v>
      </c>
      <c r="B32" s="41" t="s">
        <v>49</v>
      </c>
      <c r="C32" s="41"/>
      <c r="D32" s="82" t="n">
        <v>619.6</v>
      </c>
      <c r="E32" s="82" t="n">
        <v>11224.54</v>
      </c>
      <c r="F32" s="82" t="n">
        <v>299.61</v>
      </c>
      <c r="G32" s="83" t="n">
        <v>319.99</v>
      </c>
    </row>
    <row r="33" customFormat="false" ht="15" hidden="false" customHeight="true" outlineLevel="0" collapsed="false">
      <c r="A33" s="81" t="s">
        <v>50</v>
      </c>
      <c r="B33" s="41" t="s">
        <v>51</v>
      </c>
      <c r="C33" s="41"/>
      <c r="D33" s="84" t="s">
        <v>32</v>
      </c>
      <c r="E33" s="84" t="s">
        <v>32</v>
      </c>
      <c r="F33" s="85" t="s">
        <v>32</v>
      </c>
      <c r="G33" s="86" t="s">
        <v>32</v>
      </c>
    </row>
    <row r="34" customFormat="false" ht="15" hidden="false" customHeight="true" outlineLevel="0" collapsed="false">
      <c r="A34" s="81" t="s">
        <v>52</v>
      </c>
      <c r="B34" s="41" t="s">
        <v>53</v>
      </c>
      <c r="C34" s="41"/>
      <c r="D34" s="87" t="n">
        <v>99.29</v>
      </c>
      <c r="E34" s="87" t="n">
        <v>3509.79</v>
      </c>
      <c r="F34" s="87" t="n">
        <v>90.41</v>
      </c>
      <c r="G34" s="83" t="n">
        <v>8.87</v>
      </c>
    </row>
    <row r="35" customFormat="false" ht="15" hidden="false" customHeight="true" outlineLevel="0" collapsed="false">
      <c r="A35" s="81" t="s">
        <v>54</v>
      </c>
      <c r="B35" s="88" t="s">
        <v>55</v>
      </c>
      <c r="C35" s="89" t="s">
        <v>56</v>
      </c>
      <c r="D35" s="85" t="s">
        <v>32</v>
      </c>
      <c r="E35" s="85" t="s">
        <v>32</v>
      </c>
      <c r="F35" s="85" t="s">
        <v>32</v>
      </c>
      <c r="G35" s="86" t="s">
        <v>32</v>
      </c>
    </row>
    <row r="36" customFormat="false" ht="15" hidden="false" customHeight="true" outlineLevel="0" collapsed="false">
      <c r="A36" s="81" t="s">
        <v>57</v>
      </c>
      <c r="B36" s="88"/>
      <c r="C36" s="89" t="s">
        <v>58</v>
      </c>
      <c r="D36" s="85" t="n">
        <v>0</v>
      </c>
      <c r="E36" s="85" t="n">
        <v>0</v>
      </c>
      <c r="F36" s="85" t="n">
        <v>0</v>
      </c>
      <c r="G36" s="86" t="n">
        <v>0</v>
      </c>
    </row>
    <row r="37" customFormat="false" ht="15" hidden="false" customHeight="true" outlineLevel="0" collapsed="false">
      <c r="A37" s="81" t="s">
        <v>59</v>
      </c>
      <c r="B37" s="88"/>
      <c r="C37" s="89" t="s">
        <v>60</v>
      </c>
      <c r="D37" s="85" t="s">
        <v>32</v>
      </c>
      <c r="E37" s="85" t="s">
        <v>32</v>
      </c>
      <c r="F37" s="85" t="s">
        <v>32</v>
      </c>
      <c r="G37" s="86" t="s">
        <v>32</v>
      </c>
    </row>
    <row r="38" customFormat="false" ht="15" hidden="false" customHeight="true" outlineLevel="0" collapsed="false">
      <c r="A38" s="81" t="s">
        <v>61</v>
      </c>
      <c r="B38" s="41" t="s">
        <v>62</v>
      </c>
      <c r="C38" s="41"/>
      <c r="D38" s="87" t="n">
        <v>504.06622</v>
      </c>
      <c r="E38" s="87" t="n">
        <v>7660.23719471927</v>
      </c>
      <c r="F38" s="87" t="n">
        <v>197.333426053971</v>
      </c>
      <c r="G38" s="83" t="n">
        <v>306.732793946029</v>
      </c>
    </row>
    <row r="39" customFormat="false" ht="15" hidden="false" customHeight="true" outlineLevel="0" collapsed="false">
      <c r="A39" s="81" t="s">
        <v>63</v>
      </c>
      <c r="B39" s="88" t="s">
        <v>55</v>
      </c>
      <c r="C39" s="89" t="s">
        <v>56</v>
      </c>
      <c r="D39" s="85" t="n">
        <v>84.39605</v>
      </c>
      <c r="E39" s="85" t="n">
        <v>1318.71719471927</v>
      </c>
      <c r="F39" s="85" t="n">
        <v>33.9711389367455</v>
      </c>
      <c r="G39" s="86" t="n">
        <v>50.4249110632545</v>
      </c>
    </row>
    <row r="40" customFormat="false" ht="15" hidden="false" customHeight="true" outlineLevel="0" collapsed="false">
      <c r="A40" s="81" t="s">
        <v>64</v>
      </c>
      <c r="B40" s="88"/>
      <c r="C40" s="89" t="s">
        <v>58</v>
      </c>
      <c r="D40" s="85" t="n">
        <v>0</v>
      </c>
      <c r="E40" s="85" t="n">
        <v>0</v>
      </c>
      <c r="F40" s="85" t="n">
        <v>0</v>
      </c>
      <c r="G40" s="86" t="n">
        <v>0</v>
      </c>
    </row>
    <row r="41" customFormat="false" ht="15" hidden="false" customHeight="true" outlineLevel="0" collapsed="false">
      <c r="A41" s="81" t="s">
        <v>65</v>
      </c>
      <c r="B41" s="88"/>
      <c r="C41" s="89" t="s">
        <v>60</v>
      </c>
      <c r="D41" s="85" t="n">
        <v>419.67017</v>
      </c>
      <c r="E41" s="85" t="n">
        <v>6341.52</v>
      </c>
      <c r="F41" s="85" t="n">
        <v>163.362287117225</v>
      </c>
      <c r="G41" s="86" t="n">
        <v>256.307882882775</v>
      </c>
    </row>
    <row r="42" customFormat="false" ht="15" hidden="false" customHeight="true" outlineLevel="0" collapsed="false">
      <c r="A42" s="81" t="s">
        <v>66</v>
      </c>
      <c r="B42" s="41" t="s">
        <v>67</v>
      </c>
      <c r="C42" s="41"/>
      <c r="D42" s="82" t="n">
        <v>16.14</v>
      </c>
      <c r="E42" s="82" t="n">
        <v>50.41</v>
      </c>
      <c r="F42" s="82" t="n">
        <v>1.3</v>
      </c>
      <c r="G42" s="83" t="n">
        <v>14.84</v>
      </c>
    </row>
    <row r="43" customFormat="false" ht="15" hidden="false" customHeight="true" outlineLevel="0" collapsed="false">
      <c r="A43" s="81" t="s">
        <v>68</v>
      </c>
      <c r="B43" s="88" t="s">
        <v>55</v>
      </c>
      <c r="C43" s="89" t="s">
        <v>56</v>
      </c>
      <c r="D43" s="85" t="s">
        <v>32</v>
      </c>
      <c r="E43" s="85" t="s">
        <v>32</v>
      </c>
      <c r="F43" s="85" t="s">
        <v>32</v>
      </c>
      <c r="G43" s="86" t="s">
        <v>32</v>
      </c>
    </row>
    <row r="44" customFormat="false" ht="15" hidden="false" customHeight="true" outlineLevel="0" collapsed="false">
      <c r="A44" s="81" t="s">
        <v>69</v>
      </c>
      <c r="B44" s="88"/>
      <c r="C44" s="89" t="s">
        <v>58</v>
      </c>
      <c r="D44" s="85" t="n">
        <v>0</v>
      </c>
      <c r="E44" s="85" t="n">
        <v>0</v>
      </c>
      <c r="F44" s="85" t="n">
        <v>0</v>
      </c>
      <c r="G44" s="86" t="n">
        <v>0</v>
      </c>
    </row>
    <row r="45" customFormat="false" ht="15" hidden="false" customHeight="true" outlineLevel="0" collapsed="false">
      <c r="A45" s="81" t="s">
        <v>70</v>
      </c>
      <c r="B45" s="88"/>
      <c r="C45" s="89" t="s">
        <v>60</v>
      </c>
      <c r="D45" s="85" t="s">
        <v>32</v>
      </c>
      <c r="E45" s="85" t="s">
        <v>32</v>
      </c>
      <c r="F45" s="85" t="s">
        <v>32</v>
      </c>
      <c r="G45" s="86" t="s">
        <v>32</v>
      </c>
    </row>
    <row r="46" customFormat="false" ht="15" hidden="false" customHeight="true" outlineLevel="0" collapsed="false">
      <c r="A46" s="81" t="s">
        <v>71</v>
      </c>
      <c r="B46" s="41" t="s">
        <v>72</v>
      </c>
      <c r="C46" s="41"/>
      <c r="D46" s="85" t="n">
        <v>9.5986</v>
      </c>
      <c r="E46" s="85" t="n">
        <v>97.42</v>
      </c>
      <c r="F46" s="85" t="n">
        <v>2.50961189288374</v>
      </c>
      <c r="G46" s="86" t="n">
        <v>7.08898810711626</v>
      </c>
    </row>
    <row r="47" customFormat="false" ht="15" hidden="false" customHeight="true" outlineLevel="0" collapsed="false">
      <c r="A47" s="81" t="s">
        <v>73</v>
      </c>
      <c r="B47" s="41" t="s">
        <v>74</v>
      </c>
      <c r="C47" s="41"/>
      <c r="D47" s="87" t="n">
        <v>46.496808</v>
      </c>
      <c r="E47" s="87" t="n">
        <v>10480.866</v>
      </c>
      <c r="F47" s="90" t="n">
        <v>269.994928775619</v>
      </c>
      <c r="G47" s="83" t="n">
        <v>-223.498120775619</v>
      </c>
    </row>
    <row r="48" customFormat="false" ht="15" hidden="false" customHeight="true" outlineLevel="0" collapsed="false">
      <c r="A48" s="81" t="s">
        <v>75</v>
      </c>
      <c r="B48" s="91" t="s">
        <v>55</v>
      </c>
      <c r="C48" s="89" t="s">
        <v>76</v>
      </c>
      <c r="D48" s="85" t="n">
        <v>26.089808</v>
      </c>
      <c r="E48" s="85" t="n">
        <v>3772.91</v>
      </c>
      <c r="F48" s="85" t="n">
        <v>97.1929768710735</v>
      </c>
      <c r="G48" s="86" t="n">
        <v>-71.1031688710735</v>
      </c>
    </row>
    <row r="49" customFormat="false" ht="15" hidden="false" customHeight="true" outlineLevel="0" collapsed="false">
      <c r="A49" s="81" t="s">
        <v>77</v>
      </c>
      <c r="B49" s="91"/>
      <c r="C49" s="89" t="s">
        <v>78</v>
      </c>
      <c r="D49" s="85" t="n">
        <v>20.407</v>
      </c>
      <c r="E49" s="85" t="n">
        <v>6707.956</v>
      </c>
      <c r="F49" s="85" t="n">
        <v>172.801951904546</v>
      </c>
      <c r="G49" s="86" t="n">
        <v>-152.394951904546</v>
      </c>
    </row>
    <row r="50" customFormat="false" ht="15" hidden="false" customHeight="true" outlineLevel="0" collapsed="false">
      <c r="A50" s="81" t="s">
        <v>79</v>
      </c>
      <c r="B50" s="41" t="s">
        <v>80</v>
      </c>
      <c r="C50" s="41"/>
      <c r="D50" s="87" t="n">
        <v>147.409987</v>
      </c>
      <c r="E50" s="87" t="n">
        <v>6875.267</v>
      </c>
      <c r="F50" s="87" t="n">
        <v>177.112008108716</v>
      </c>
      <c r="G50" s="83" t="n">
        <v>-29.7020211087159</v>
      </c>
    </row>
    <row r="51" customFormat="false" ht="15" hidden="false" customHeight="true" outlineLevel="0" collapsed="false">
      <c r="A51" s="81" t="s">
        <v>81</v>
      </c>
      <c r="B51" s="92" t="s">
        <v>55</v>
      </c>
      <c r="C51" s="89" t="s">
        <v>82</v>
      </c>
      <c r="D51" s="85" t="n">
        <v>95.586018</v>
      </c>
      <c r="E51" s="85" t="n">
        <v>4294.937</v>
      </c>
      <c r="F51" s="85" t="n">
        <v>110.640781917331</v>
      </c>
      <c r="G51" s="86" t="n">
        <v>-15.0547639173312</v>
      </c>
    </row>
    <row r="52" customFormat="false" ht="15" hidden="false" customHeight="true" outlineLevel="0" collapsed="false">
      <c r="A52" s="81" t="s">
        <v>83</v>
      </c>
      <c r="B52" s="92"/>
      <c r="C52" s="89" t="s">
        <v>84</v>
      </c>
      <c r="D52" s="85" t="n">
        <v>51.823969</v>
      </c>
      <c r="E52" s="85" t="n">
        <v>2580.33</v>
      </c>
      <c r="F52" s="85" t="n">
        <v>66.4712261913847</v>
      </c>
      <c r="G52" s="86" t="n">
        <v>-14.6472571913847</v>
      </c>
    </row>
    <row r="53" customFormat="false" ht="15" hidden="false" customHeight="true" outlineLevel="0" collapsed="false">
      <c r="A53" s="81" t="s">
        <v>85</v>
      </c>
      <c r="B53" s="41" t="s">
        <v>86</v>
      </c>
      <c r="C53" s="41"/>
      <c r="D53" s="85" t="n">
        <v>4.38771</v>
      </c>
      <c r="E53" s="85" t="n">
        <v>67.04</v>
      </c>
      <c r="F53" s="85" t="n">
        <v>1.72700042392656</v>
      </c>
      <c r="G53" s="86" t="n">
        <v>2.66070957607344</v>
      </c>
    </row>
    <row r="54" customFormat="false" ht="24.95" hidden="false" customHeight="true" outlineLevel="0" collapsed="false">
      <c r="A54" s="93" t="s">
        <v>87</v>
      </c>
      <c r="B54" s="94" t="s">
        <v>88</v>
      </c>
      <c r="C54" s="94"/>
      <c r="D54" s="85" t="n">
        <v>28.81788</v>
      </c>
      <c r="E54" s="85" t="n">
        <v>1379.67</v>
      </c>
      <c r="F54" s="85" t="n">
        <v>35.5413286825591</v>
      </c>
      <c r="G54" s="86" t="n">
        <v>-6.72344868255909</v>
      </c>
    </row>
    <row r="55" customFormat="false" ht="24.95" hidden="false" customHeight="true" outlineLevel="0" collapsed="false">
      <c r="A55" s="95" t="s">
        <v>89</v>
      </c>
      <c r="B55" s="96" t="s">
        <v>90</v>
      </c>
      <c r="C55" s="96"/>
      <c r="D55" s="97"/>
      <c r="E55" s="98" t="n">
        <v>52164.5</v>
      </c>
      <c r="F55" s="99" t="n">
        <v>1285.53</v>
      </c>
      <c r="G55" s="100" t="n">
        <v>-37.12</v>
      </c>
    </row>
    <row r="56" customFormat="false" ht="15" hidden="false" customHeight="true" outlineLevel="0" collapsed="false">
      <c r="A56" s="89" t="s">
        <v>91</v>
      </c>
      <c r="B56" s="41" t="s">
        <v>92</v>
      </c>
      <c r="C56" s="41"/>
      <c r="D56" s="87" t="n">
        <v>11.26</v>
      </c>
      <c r="E56" s="87" t="n">
        <v>617.55</v>
      </c>
      <c r="F56" s="87" t="n">
        <v>15.91</v>
      </c>
      <c r="G56" s="101" t="n">
        <v>21.25</v>
      </c>
    </row>
    <row r="57" customFormat="false" ht="15" hidden="false" customHeight="true" outlineLevel="0" collapsed="false">
      <c r="A57" s="89" t="s">
        <v>93</v>
      </c>
      <c r="B57" s="102" t="s">
        <v>55</v>
      </c>
      <c r="C57" s="89" t="s">
        <v>94</v>
      </c>
      <c r="D57" s="85" t="s">
        <v>32</v>
      </c>
      <c r="E57" s="85" t="s">
        <v>32</v>
      </c>
      <c r="F57" s="85" t="s">
        <v>32</v>
      </c>
      <c r="G57" s="86" t="s">
        <v>32</v>
      </c>
    </row>
    <row r="58" customFormat="false" ht="15" hidden="false" customHeight="true" outlineLevel="0" collapsed="false">
      <c r="A58" s="89" t="s">
        <v>95</v>
      </c>
      <c r="B58" s="102"/>
      <c r="C58" s="89" t="s">
        <v>96</v>
      </c>
      <c r="D58" s="85" t="s">
        <v>32</v>
      </c>
      <c r="E58" s="85" t="s">
        <v>32</v>
      </c>
      <c r="F58" s="85" t="s">
        <v>32</v>
      </c>
      <c r="G58" s="86" t="s">
        <v>32</v>
      </c>
    </row>
    <row r="59" customFormat="false" ht="15" hidden="false" customHeight="true" outlineLevel="0" collapsed="false">
      <c r="A59" s="89" t="s">
        <v>97</v>
      </c>
      <c r="B59" s="41" t="s">
        <v>98</v>
      </c>
      <c r="C59" s="41"/>
      <c r="D59" s="87" t="n">
        <v>30.69</v>
      </c>
      <c r="E59" s="87" t="n">
        <v>3515.46</v>
      </c>
      <c r="F59" s="87" t="n">
        <v>90.56</v>
      </c>
      <c r="G59" s="101" t="n">
        <v>207.81</v>
      </c>
    </row>
    <row r="60" customFormat="false" ht="15" hidden="false" customHeight="true" outlineLevel="0" collapsed="false">
      <c r="A60" s="89" t="s">
        <v>99</v>
      </c>
      <c r="B60" s="103" t="s">
        <v>55</v>
      </c>
      <c r="C60" s="89" t="s">
        <v>100</v>
      </c>
      <c r="D60" s="85" t="s">
        <v>32</v>
      </c>
      <c r="E60" s="85" t="s">
        <v>32</v>
      </c>
      <c r="F60" s="85" t="s">
        <v>32</v>
      </c>
      <c r="G60" s="86" t="s">
        <v>32</v>
      </c>
    </row>
    <row r="61" customFormat="false" ht="15" hidden="false" customHeight="true" outlineLevel="0" collapsed="false">
      <c r="A61" s="89" t="s">
        <v>101</v>
      </c>
      <c r="B61" s="103"/>
      <c r="C61" s="89" t="s">
        <v>102</v>
      </c>
      <c r="D61" s="85" t="n">
        <v>12.180325</v>
      </c>
      <c r="E61" s="85" t="n">
        <v>3246.97</v>
      </c>
      <c r="F61" s="85" t="n">
        <v>83.6443700250124</v>
      </c>
      <c r="G61" s="86" t="n">
        <v>13.7982299749876</v>
      </c>
      <c r="K61" s="104"/>
    </row>
    <row r="62" customFormat="false" ht="15" hidden="false" customHeight="true" outlineLevel="0" collapsed="false">
      <c r="A62" s="89" t="s">
        <v>103</v>
      </c>
      <c r="B62" s="103"/>
      <c r="C62" s="89" t="s">
        <v>104</v>
      </c>
      <c r="D62" s="85" t="s">
        <v>32</v>
      </c>
      <c r="E62" s="85" t="s">
        <v>32</v>
      </c>
      <c r="F62" s="85" t="s">
        <v>32</v>
      </c>
      <c r="G62" s="86" t="s">
        <v>32</v>
      </c>
    </row>
    <row r="63" customFormat="false" ht="15" hidden="false" customHeight="true" outlineLevel="0" collapsed="false">
      <c r="A63" s="89" t="s">
        <v>105</v>
      </c>
      <c r="B63" s="103"/>
      <c r="C63" s="89" t="s">
        <v>106</v>
      </c>
      <c r="D63" s="85" t="n">
        <v>17.46949</v>
      </c>
      <c r="E63" s="85" t="n">
        <v>100.53</v>
      </c>
      <c r="F63" s="85" t="n">
        <v>2.58972781350444</v>
      </c>
      <c r="G63" s="86" t="n">
        <v>189.574662186496</v>
      </c>
    </row>
    <row r="64" customFormat="false" ht="15" hidden="false" customHeight="true" outlineLevel="0" collapsed="false">
      <c r="A64" s="89" t="s">
        <v>107</v>
      </c>
      <c r="B64" s="103"/>
      <c r="C64" s="89" t="s">
        <v>108</v>
      </c>
      <c r="D64" s="85" t="s">
        <v>32</v>
      </c>
      <c r="E64" s="85" t="s">
        <v>32</v>
      </c>
      <c r="F64" s="85" t="s">
        <v>32</v>
      </c>
      <c r="G64" s="86" t="s">
        <v>32</v>
      </c>
    </row>
    <row r="65" customFormat="false" ht="15" hidden="false" customHeight="true" outlineLevel="0" collapsed="false">
      <c r="A65" s="89" t="s">
        <v>109</v>
      </c>
      <c r="B65" s="103"/>
      <c r="C65" s="89" t="s">
        <v>110</v>
      </c>
      <c r="D65" s="85" t="s">
        <v>32</v>
      </c>
      <c r="E65" s="85" t="s">
        <v>32</v>
      </c>
      <c r="F65" s="85" t="s">
        <v>32</v>
      </c>
      <c r="G65" s="86" t="s">
        <v>32</v>
      </c>
    </row>
    <row r="66" customFormat="false" ht="40.5" hidden="false" customHeight="true" outlineLevel="0" collapsed="false">
      <c r="A66" s="89" t="s">
        <v>111</v>
      </c>
      <c r="B66" s="41" t="s">
        <v>112</v>
      </c>
      <c r="C66" s="41"/>
      <c r="D66" s="87" t="n">
        <v>29.49</v>
      </c>
      <c r="E66" s="87" t="n">
        <v>24171.24</v>
      </c>
      <c r="F66" s="87" t="n">
        <v>622.67</v>
      </c>
      <c r="G66" s="101" t="n">
        <v>-578.49</v>
      </c>
    </row>
    <row r="67" customFormat="false" ht="15" hidden="false" customHeight="true" outlineLevel="0" collapsed="false">
      <c r="A67" s="89" t="s">
        <v>113</v>
      </c>
      <c r="B67" s="102" t="s">
        <v>55</v>
      </c>
      <c r="C67" s="89" t="s">
        <v>114</v>
      </c>
      <c r="D67" s="105" t="n">
        <v>23.9829</v>
      </c>
      <c r="E67" s="105" t="n">
        <v>19665.078</v>
      </c>
      <c r="F67" s="85" t="n">
        <v>506.587082973582</v>
      </c>
      <c r="G67" s="86" t="n">
        <v>-482.604182973582</v>
      </c>
    </row>
    <row r="68" customFormat="false" ht="15" hidden="false" customHeight="true" outlineLevel="0" collapsed="false">
      <c r="A68" s="89" t="s">
        <v>115</v>
      </c>
      <c r="B68" s="102"/>
      <c r="C68" s="89" t="s">
        <v>116</v>
      </c>
      <c r="D68" s="85" t="n">
        <v>0</v>
      </c>
      <c r="E68" s="85" t="n">
        <v>0</v>
      </c>
      <c r="F68" s="85" t="n">
        <v>0</v>
      </c>
      <c r="G68" s="86" t="n">
        <v>0</v>
      </c>
      <c r="L68" s="106"/>
    </row>
    <row r="69" customFormat="false" ht="15" hidden="false" customHeight="true" outlineLevel="0" collapsed="false">
      <c r="A69" s="89" t="s">
        <v>117</v>
      </c>
      <c r="B69" s="102"/>
      <c r="C69" s="89" t="s">
        <v>118</v>
      </c>
      <c r="D69" s="85" t="n">
        <v>0</v>
      </c>
      <c r="E69" s="85" t="n">
        <v>0</v>
      </c>
      <c r="F69" s="85" t="n">
        <v>0</v>
      </c>
      <c r="G69" s="86" t="n">
        <v>0</v>
      </c>
    </row>
    <row r="70" customFormat="false" ht="15" hidden="false" customHeight="true" outlineLevel="0" collapsed="false">
      <c r="A70" s="89" t="s">
        <v>119</v>
      </c>
      <c r="B70" s="102"/>
      <c r="C70" s="89" t="s">
        <v>120</v>
      </c>
      <c r="D70" s="85" t="s">
        <v>32</v>
      </c>
      <c r="E70" s="85" t="s">
        <v>32</v>
      </c>
      <c r="F70" s="85" t="s">
        <v>32</v>
      </c>
      <c r="G70" s="86" t="s">
        <v>32</v>
      </c>
    </row>
    <row r="71" customFormat="false" ht="15" hidden="false" customHeight="true" outlineLevel="0" collapsed="false">
      <c r="A71" s="89" t="s">
        <v>121</v>
      </c>
      <c r="B71" s="102"/>
      <c r="C71" s="89" t="s">
        <v>122</v>
      </c>
      <c r="D71" s="85" t="n">
        <v>0</v>
      </c>
      <c r="E71" s="85" t="n">
        <v>0</v>
      </c>
      <c r="F71" s="85" t="n">
        <v>0</v>
      </c>
      <c r="G71" s="86" t="n">
        <v>0</v>
      </c>
    </row>
    <row r="72" customFormat="false" ht="15" hidden="false" customHeight="true" outlineLevel="0" collapsed="false">
      <c r="A72" s="89" t="s">
        <v>123</v>
      </c>
      <c r="B72" s="107" t="s">
        <v>124</v>
      </c>
      <c r="C72" s="107"/>
      <c r="D72" s="87" t="n">
        <v>20.03737</v>
      </c>
      <c r="E72" s="87" t="n">
        <v>4372.7</v>
      </c>
      <c r="F72" s="87" t="n">
        <v>112.644014822549</v>
      </c>
      <c r="G72" s="101" t="n">
        <v>-92.606644822549</v>
      </c>
    </row>
    <row r="73" customFormat="false" ht="15" hidden="false" customHeight="true" outlineLevel="0" collapsed="false">
      <c r="A73" s="89" t="s">
        <v>125</v>
      </c>
      <c r="B73" s="102" t="s">
        <v>55</v>
      </c>
      <c r="C73" s="89" t="s">
        <v>126</v>
      </c>
      <c r="D73" s="85" t="n">
        <v>7.06126</v>
      </c>
      <c r="E73" s="85" t="n">
        <v>2602</v>
      </c>
      <c r="F73" s="85" t="n">
        <v>67.0294615611115</v>
      </c>
      <c r="G73" s="86" t="n">
        <v>-59.9682015611115</v>
      </c>
    </row>
    <row r="74" customFormat="false" ht="15" hidden="false" customHeight="true" outlineLevel="0" collapsed="false">
      <c r="A74" s="89" t="s">
        <v>127</v>
      </c>
      <c r="B74" s="102"/>
      <c r="C74" s="89" t="s">
        <v>128</v>
      </c>
      <c r="D74" s="85" t="n">
        <v>12.97611</v>
      </c>
      <c r="E74" s="85" t="n">
        <v>1770.7</v>
      </c>
      <c r="F74" s="85" t="n">
        <v>45.6145532614374</v>
      </c>
      <c r="G74" s="86" t="n">
        <v>-32.6384432614374</v>
      </c>
    </row>
    <row r="75" customFormat="false" ht="15" hidden="false" customHeight="true" outlineLevel="0" collapsed="false">
      <c r="A75" s="89" t="s">
        <v>129</v>
      </c>
      <c r="B75" s="41" t="s">
        <v>130</v>
      </c>
      <c r="C75" s="41"/>
      <c r="D75" s="87" t="n">
        <v>117.79</v>
      </c>
      <c r="E75" s="87" t="n">
        <v>21482.75</v>
      </c>
      <c r="F75" s="87" t="n">
        <v>553.4</v>
      </c>
      <c r="G75" s="101" t="n">
        <v>309.51</v>
      </c>
    </row>
    <row r="76" customFormat="false" ht="15" hidden="false" customHeight="true" outlineLevel="0" collapsed="false">
      <c r="A76" s="89" t="s">
        <v>131</v>
      </c>
      <c r="B76" s="108" t="s">
        <v>55</v>
      </c>
      <c r="C76" s="89" t="s">
        <v>132</v>
      </c>
      <c r="D76" s="87" t="n">
        <v>117.79</v>
      </c>
      <c r="E76" s="87" t="n">
        <v>21482.75</v>
      </c>
      <c r="F76" s="87" t="n">
        <v>553.4</v>
      </c>
      <c r="G76" s="101" t="n">
        <v>309.51</v>
      </c>
    </row>
    <row r="77" customFormat="false" ht="15" hidden="false" customHeight="true" outlineLevel="0" collapsed="false">
      <c r="A77" s="89" t="s">
        <v>133</v>
      </c>
      <c r="B77" s="108"/>
      <c r="C77" s="89" t="s">
        <v>134</v>
      </c>
      <c r="D77" s="109" t="n">
        <v>0</v>
      </c>
      <c r="E77" s="110"/>
      <c r="F77" s="111"/>
      <c r="G77" s="112"/>
    </row>
    <row r="78" customFormat="false" ht="15" hidden="false" customHeight="true" outlineLevel="0" collapsed="false">
      <c r="A78" s="89" t="s">
        <v>135</v>
      </c>
      <c r="B78" s="108"/>
      <c r="C78" s="89" t="s">
        <v>136</v>
      </c>
      <c r="D78" s="109" t="n">
        <v>0</v>
      </c>
      <c r="E78" s="113"/>
      <c r="F78" s="113"/>
      <c r="G78" s="58"/>
    </row>
    <row r="79" customFormat="false" ht="24.95" hidden="false" customHeight="true" outlineLevel="0" collapsed="false">
      <c r="A79" s="114" t="s">
        <v>137</v>
      </c>
      <c r="B79" s="108"/>
      <c r="C79" s="114" t="s">
        <v>138</v>
      </c>
      <c r="D79" s="115" t="n">
        <v>0</v>
      </c>
      <c r="E79" s="57"/>
      <c r="F79" s="113"/>
      <c r="G79" s="58"/>
    </row>
    <row r="80" customFormat="false" ht="24.95" hidden="false" customHeight="true" outlineLevel="0" collapsed="false">
      <c r="A80" s="116" t="s">
        <v>139</v>
      </c>
      <c r="B80" s="117" t="s">
        <v>140</v>
      </c>
      <c r="C80" s="117"/>
      <c r="D80" s="118"/>
      <c r="E80" s="118"/>
      <c r="F80" s="118"/>
      <c r="G80" s="118"/>
    </row>
    <row r="81" customFormat="false" ht="15" hidden="false" customHeight="true" outlineLevel="0" collapsed="false">
      <c r="A81" s="116" t="s">
        <v>141</v>
      </c>
      <c r="B81" s="119" t="s">
        <v>142</v>
      </c>
      <c r="C81" s="119"/>
      <c r="D81" s="85" t="n">
        <v>12.19744</v>
      </c>
      <c r="E81" s="85" t="n">
        <v>2837.99</v>
      </c>
      <c r="F81" s="85" t="n">
        <v>73.1087400521979</v>
      </c>
      <c r="G81" s="86" t="n">
        <v>12.2733399478021</v>
      </c>
    </row>
    <row r="82" customFormat="false" ht="15" hidden="false" customHeight="true" outlineLevel="0" collapsed="false">
      <c r="A82" s="116" t="s">
        <v>143</v>
      </c>
      <c r="B82" s="119" t="s">
        <v>144</v>
      </c>
      <c r="C82" s="119"/>
      <c r="D82" s="85" t="s">
        <v>32</v>
      </c>
      <c r="E82" s="85" t="s">
        <v>32</v>
      </c>
      <c r="F82" s="85" t="s">
        <v>32</v>
      </c>
      <c r="G82" s="86" t="s">
        <v>32</v>
      </c>
    </row>
    <row r="83" customFormat="false" ht="15" hidden="false" customHeight="true" outlineLevel="0" collapsed="false">
      <c r="A83" s="116" t="s">
        <v>145</v>
      </c>
      <c r="B83" s="119" t="s">
        <v>146</v>
      </c>
      <c r="C83" s="119"/>
      <c r="D83" s="85" t="n">
        <v>43.85888</v>
      </c>
      <c r="E83" s="85" t="n">
        <v>10328.39</v>
      </c>
      <c r="F83" s="85" t="n">
        <v>266.067033241033</v>
      </c>
      <c r="G83" s="86" t="n">
        <v>128.662886758967</v>
      </c>
    </row>
    <row r="84" customFormat="false" ht="15" hidden="false" customHeight="true" outlineLevel="0" collapsed="false">
      <c r="A84" s="89" t="s">
        <v>147</v>
      </c>
      <c r="B84" s="119" t="s">
        <v>148</v>
      </c>
      <c r="C84" s="119"/>
      <c r="D84" s="85" t="n">
        <v>9.86498</v>
      </c>
      <c r="E84" s="85" t="n">
        <v>2137.57</v>
      </c>
      <c r="F84" s="85" t="n">
        <v>55.0653982126</v>
      </c>
      <c r="G84" s="86" t="n">
        <v>63.3143617874</v>
      </c>
      <c r="K84" s="106"/>
    </row>
    <row r="85" customFormat="false" ht="15" hidden="false" customHeight="true" outlineLevel="0" collapsed="false">
      <c r="A85" s="89" t="s">
        <v>149</v>
      </c>
      <c r="B85" s="119" t="s">
        <v>150</v>
      </c>
      <c r="C85" s="119"/>
      <c r="D85" s="85" t="s">
        <v>32</v>
      </c>
      <c r="E85" s="85" t="s">
        <v>32</v>
      </c>
      <c r="F85" s="85" t="s">
        <v>32</v>
      </c>
      <c r="G85" s="86" t="s">
        <v>32</v>
      </c>
    </row>
    <row r="86" customFormat="false" ht="15" hidden="false" customHeight="true" outlineLevel="0" collapsed="false">
      <c r="A86" s="114" t="s">
        <v>151</v>
      </c>
      <c r="B86" s="120" t="s">
        <v>152</v>
      </c>
      <c r="C86" s="120"/>
      <c r="D86" s="85" t="n">
        <v>42.88529</v>
      </c>
      <c r="E86" s="85" t="n">
        <v>3712.77</v>
      </c>
      <c r="F86" s="85" t="n">
        <v>95.643725595791</v>
      </c>
      <c r="G86" s="86" t="n">
        <v>38.758773264209</v>
      </c>
    </row>
    <row r="87" customFormat="false" ht="15" hidden="false" customHeight="true" outlineLevel="0" collapsed="false">
      <c r="A87" s="89" t="s">
        <v>153</v>
      </c>
      <c r="B87" s="117" t="s">
        <v>154</v>
      </c>
      <c r="C87" s="117"/>
      <c r="D87" s="121" t="n">
        <v>23.78851</v>
      </c>
      <c r="E87" s="122"/>
      <c r="F87" s="122"/>
      <c r="G87" s="122"/>
    </row>
    <row r="88" customFormat="false" ht="15" hidden="false" customHeight="true" outlineLevel="0" collapsed="false">
      <c r="A88" s="89" t="s">
        <v>155</v>
      </c>
      <c r="B88" s="117" t="s">
        <v>156</v>
      </c>
      <c r="C88" s="117"/>
      <c r="D88" s="85" t="n">
        <v>0</v>
      </c>
      <c r="E88" s="85" t="n">
        <v>0</v>
      </c>
      <c r="F88" s="85" t="n">
        <v>0</v>
      </c>
      <c r="G88" s="86" t="n">
        <v>0</v>
      </c>
    </row>
    <row r="89" customFormat="false" ht="24.95" hidden="false" customHeight="true" outlineLevel="0" collapsed="false">
      <c r="A89" s="89" t="s">
        <v>157</v>
      </c>
      <c r="B89" s="117" t="s">
        <v>158</v>
      </c>
      <c r="C89" s="117"/>
      <c r="D89" s="90" t="n">
        <v>1130.663025</v>
      </c>
      <c r="E89" s="87" t="n">
        <v>2261.32605</v>
      </c>
      <c r="F89" s="110"/>
      <c r="G89" s="112"/>
    </row>
    <row r="90" customFormat="false" ht="15" hidden="false" customHeight="true" outlineLevel="0" collapsed="false">
      <c r="A90" s="89" t="s">
        <v>159</v>
      </c>
      <c r="B90" s="55" t="s">
        <v>55</v>
      </c>
      <c r="C90" s="119" t="s">
        <v>160</v>
      </c>
      <c r="D90" s="85" t="n">
        <v>354.536874</v>
      </c>
      <c r="E90" s="110"/>
      <c r="F90" s="113"/>
      <c r="G90" s="58"/>
    </row>
    <row r="91" customFormat="false" ht="15" hidden="false" customHeight="true" outlineLevel="0" collapsed="false">
      <c r="A91" s="89" t="s">
        <v>161</v>
      </c>
      <c r="B91" s="55"/>
      <c r="C91" s="119" t="s">
        <v>162</v>
      </c>
      <c r="D91" s="85" t="n">
        <v>41.30959</v>
      </c>
      <c r="E91" s="57"/>
      <c r="F91" s="113"/>
      <c r="G91" s="58"/>
    </row>
    <row r="92" customFormat="false" ht="15" hidden="false" customHeight="true" outlineLevel="0" collapsed="false">
      <c r="A92" s="89" t="s">
        <v>163</v>
      </c>
      <c r="B92" s="55"/>
      <c r="C92" s="119" t="s">
        <v>164</v>
      </c>
      <c r="D92" s="85" t="n">
        <v>33.6363</v>
      </c>
      <c r="E92" s="57"/>
      <c r="F92" s="113"/>
      <c r="G92" s="58"/>
    </row>
    <row r="93" customFormat="false" ht="15" hidden="false" customHeight="true" outlineLevel="0" collapsed="false">
      <c r="A93" s="89" t="s">
        <v>165</v>
      </c>
      <c r="B93" s="117" t="s">
        <v>166</v>
      </c>
      <c r="C93" s="117"/>
      <c r="D93" s="85" t="n">
        <v>0</v>
      </c>
      <c r="E93" s="57"/>
      <c r="F93" s="113"/>
      <c r="G93" s="58"/>
    </row>
    <row r="94" customFormat="false" ht="15" hidden="false" customHeight="true" outlineLevel="0" collapsed="false">
      <c r="A94" s="89" t="s">
        <v>167</v>
      </c>
      <c r="B94" s="117" t="s">
        <v>168</v>
      </c>
      <c r="C94" s="117"/>
      <c r="D94" s="85" t="n">
        <v>0</v>
      </c>
      <c r="E94" s="123"/>
      <c r="F94" s="124"/>
      <c r="G94" s="58"/>
    </row>
    <row r="95" customFormat="false" ht="50.25" hidden="false" customHeight="true" outlineLevel="0" collapsed="false">
      <c r="A95" s="89" t="s">
        <v>169</v>
      </c>
      <c r="B95" s="117" t="s">
        <v>170</v>
      </c>
      <c r="C95" s="117"/>
      <c r="D95" s="85" t="s">
        <v>32</v>
      </c>
      <c r="E95" s="85" t="s">
        <v>32</v>
      </c>
      <c r="F95" s="85" t="s">
        <v>32</v>
      </c>
      <c r="G95" s="86" t="s">
        <v>32</v>
      </c>
    </row>
    <row r="96" customFormat="false" ht="24.95" hidden="false" customHeight="true" outlineLevel="0" collapsed="false">
      <c r="A96" s="89" t="s">
        <v>171</v>
      </c>
      <c r="B96" s="41" t="s">
        <v>172</v>
      </c>
      <c r="C96" s="41"/>
      <c r="D96" s="85" t="s">
        <v>32</v>
      </c>
      <c r="E96" s="85" t="s">
        <v>32</v>
      </c>
      <c r="F96" s="125"/>
      <c r="G96" s="86" t="s">
        <v>32</v>
      </c>
    </row>
    <row r="97" customFormat="false" ht="24.95" hidden="false" customHeight="true" outlineLevel="0" collapsed="false">
      <c r="A97" s="89" t="s">
        <v>173</v>
      </c>
      <c r="B97" s="41" t="s">
        <v>174</v>
      </c>
      <c r="C97" s="41"/>
      <c r="D97" s="85" t="n">
        <v>191.98249</v>
      </c>
      <c r="E97" s="85" t="n">
        <v>9330.228</v>
      </c>
      <c r="F97" s="85" t="n">
        <v>240.353635312224</v>
      </c>
      <c r="G97" s="86" t="n">
        <v>-48.3711453122239</v>
      </c>
    </row>
    <row r="98" customFormat="false" ht="15" hidden="false" customHeight="false" outlineLevel="0" collapsed="false">
      <c r="A98" s="89" t="s">
        <v>175</v>
      </c>
      <c r="B98" s="55" t="s">
        <v>29</v>
      </c>
      <c r="C98" s="55"/>
      <c r="D98" s="85" t="n">
        <v>178.41891</v>
      </c>
      <c r="E98" s="85" t="n">
        <v>8492.97</v>
      </c>
      <c r="F98" s="85" t="n">
        <v>218.785244486808</v>
      </c>
      <c r="G98" s="86" t="n">
        <v>-40.3663344868076</v>
      </c>
    </row>
    <row r="99" customFormat="false" ht="33" hidden="false" customHeight="true" outlineLevel="0" collapsed="false">
      <c r="A99" s="89" t="s">
        <v>176</v>
      </c>
      <c r="B99" s="41" t="s">
        <v>177</v>
      </c>
      <c r="C99" s="41"/>
      <c r="D99" s="85" t="n">
        <v>26.61089</v>
      </c>
      <c r="E99" s="85" t="n">
        <v>311.38</v>
      </c>
      <c r="F99" s="85" t="n">
        <v>8.02138114561834</v>
      </c>
      <c r="G99" s="86" t="n">
        <v>18.5895088543817</v>
      </c>
    </row>
    <row r="100" customFormat="false" ht="15" hidden="false" customHeight="true" outlineLevel="0" collapsed="false">
      <c r="A100" s="89" t="s">
        <v>178</v>
      </c>
      <c r="B100" s="41" t="s">
        <v>179</v>
      </c>
      <c r="C100" s="41"/>
      <c r="D100" s="126"/>
      <c r="E100" s="85" t="n">
        <v>13.41</v>
      </c>
      <c r="F100" s="85" t="n">
        <v>43.01</v>
      </c>
      <c r="G100" s="86" t="n">
        <v>0.01</v>
      </c>
    </row>
    <row r="101" customFormat="false" ht="15.75" hidden="false" customHeight="true" outlineLevel="0" collapsed="false">
      <c r="A101" s="89" t="s">
        <v>180</v>
      </c>
      <c r="B101" s="127" t="s">
        <v>181</v>
      </c>
      <c r="C101" s="127"/>
      <c r="D101" s="128"/>
      <c r="E101" s="129" t="n">
        <v>91930.92</v>
      </c>
      <c r="F101" s="129" t="n">
        <v>2320.4</v>
      </c>
      <c r="G101" s="130" t="n">
        <v>5.13</v>
      </c>
    </row>
    <row r="102" customFormat="false" ht="15" hidden="false" customHeight="false" outlineLevel="0" collapsed="false">
      <c r="A102" s="131"/>
      <c r="B102" s="131"/>
      <c r="C102" s="131"/>
      <c r="D102" s="131"/>
      <c r="E102" s="131"/>
      <c r="F102" s="131"/>
      <c r="G102" s="131"/>
    </row>
    <row r="103" customFormat="false" ht="15" hidden="false" customHeight="false" outlineLevel="0" collapsed="false">
      <c r="A103" s="64" t="s">
        <v>182</v>
      </c>
    </row>
    <row r="104" customFormat="false" ht="15" hidden="false" customHeight="false" outlineLevel="0" collapsed="false">
      <c r="A104" s="64" t="s">
        <v>183</v>
      </c>
    </row>
    <row r="105" customFormat="false" ht="15" hidden="false" customHeight="false" outlineLevel="0" collapsed="false">
      <c r="A105" s="132"/>
      <c r="B105" s="132"/>
      <c r="C105" s="132"/>
    </row>
    <row r="106" customFormat="false" ht="15" hidden="false" customHeight="false" outlineLevel="0" collapsed="false">
      <c r="A106" s="132"/>
      <c r="B106" s="132"/>
      <c r="C106" s="132"/>
    </row>
    <row r="107" customFormat="false" ht="15" hidden="false" customHeight="false" outlineLevel="0" collapsed="false">
      <c r="A107" s="132"/>
      <c r="B107" s="132"/>
      <c r="C107" s="132"/>
    </row>
    <row r="112" customFormat="false" ht="15" hidden="false" customHeight="false" outlineLevel="0" collapsed="false">
      <c r="E112" s="133"/>
      <c r="F112" s="133"/>
      <c r="G112" s="133"/>
    </row>
    <row r="113" customFormat="false" ht="15" hidden="false" customHeight="false" outlineLevel="0" collapsed="false">
      <c r="F113" s="134"/>
      <c r="G113" s="135"/>
    </row>
    <row r="114" customFormat="false" ht="15" hidden="false" customHeight="false" outlineLevel="0" collapsed="false">
      <c r="E114" s="136"/>
      <c r="F114" s="136"/>
      <c r="G114" s="136"/>
    </row>
    <row r="115" customFormat="false" ht="15" hidden="false" customHeight="false" outlineLevel="0" collapsed="false">
      <c r="G115" s="135"/>
    </row>
    <row r="118" customFormat="false" ht="15" hidden="false" customHeight="false" outlineLevel="0" collapsed="false">
      <c r="D118" s="135"/>
    </row>
    <row r="120" customFormat="false" ht="15" hidden="false" customHeight="false" outlineLevel="0" collapsed="false">
      <c r="E120" s="45"/>
    </row>
    <row r="123" customFormat="false" ht="15" hidden="false" customHeight="false" outlineLevel="0" collapsed="false">
      <c r="D123" s="135"/>
    </row>
    <row r="124" customFormat="false" ht="15" hidden="false" customHeight="false" outlineLevel="0" collapsed="false">
      <c r="D124" s="135"/>
      <c r="F124" s="137"/>
      <c r="G124" s="137"/>
    </row>
    <row r="125" customFormat="false" ht="15" hidden="false" customHeight="false" outlineLevel="0" collapsed="false">
      <c r="D125" s="135"/>
    </row>
    <row r="126" customFormat="false" ht="15" hidden="false" customHeight="false" outlineLevel="0" collapsed="false">
      <c r="D126" s="135"/>
      <c r="E126" s="137"/>
      <c r="H126" s="135"/>
    </row>
    <row r="127" customFormat="false" ht="15" hidden="false" customHeight="false" outlineLevel="0" collapsed="false">
      <c r="D127" s="135"/>
      <c r="E127" s="137"/>
    </row>
    <row r="133" customFormat="false" ht="15" hidden="false" customHeight="false" outlineLevel="0" collapsed="false">
      <c r="D133" s="135"/>
    </row>
    <row r="134" customFormat="false" ht="15" hidden="false" customHeight="false" outlineLevel="0" collapsed="false">
      <c r="D134" s="135"/>
      <c r="G134" s="45"/>
    </row>
    <row r="139" customFormat="false" ht="15" hidden="false" customHeight="false" outlineLevel="0" collapsed="false">
      <c r="D139" s="135"/>
    </row>
    <row r="140" customFormat="false" ht="15" hidden="false" customHeight="false" outlineLevel="0" collapsed="false">
      <c r="D140" s="135"/>
    </row>
    <row r="141" customFormat="false" ht="15" hidden="false" customHeight="false" outlineLevel="0" collapsed="false">
      <c r="D141" s="135"/>
    </row>
    <row r="142" customFormat="false" ht="15" hidden="false" customHeight="false" outlineLevel="0" collapsed="false">
      <c r="D142" s="135"/>
      <c r="E142" s="45"/>
    </row>
    <row r="143" customFormat="false" ht="15" hidden="false" customHeight="false" outlineLevel="0" collapsed="false">
      <c r="D143" s="138"/>
      <c r="E143" s="138"/>
      <c r="F143" s="138"/>
      <c r="G143" s="139"/>
    </row>
    <row r="144" customFormat="false" ht="15" hidden="false" customHeight="false" outlineLevel="0" collapsed="false">
      <c r="D144" s="138"/>
      <c r="E144" s="138"/>
      <c r="F144" s="138"/>
      <c r="G144" s="139"/>
    </row>
    <row r="145" customFormat="false" ht="15" hidden="false" customHeight="false" outlineLevel="0" collapsed="false">
      <c r="D145" s="138"/>
      <c r="E145" s="138"/>
      <c r="F145" s="138"/>
      <c r="G145" s="139"/>
    </row>
    <row r="146" customFormat="false" ht="15" hidden="false" customHeight="false" outlineLevel="0" collapsed="false">
      <c r="D146" s="139"/>
      <c r="E146" s="139"/>
      <c r="F146" s="139"/>
      <c r="G146" s="139"/>
    </row>
    <row r="147" customFormat="false" ht="15" hidden="false" customHeight="false" outlineLevel="0" collapsed="false">
      <c r="D147" s="140"/>
      <c r="E147" s="140"/>
      <c r="F147" s="140"/>
      <c r="G147" s="140"/>
    </row>
    <row r="148" customFormat="false" ht="15" hidden="false" customHeight="false" outlineLevel="0" collapsed="false">
      <c r="D148" s="140"/>
      <c r="E148" s="140"/>
      <c r="F148" s="140"/>
      <c r="G148" s="140"/>
    </row>
    <row r="149" customFormat="false" ht="15" hidden="false" customHeight="false" outlineLevel="0" collapsed="false">
      <c r="D149" s="140"/>
      <c r="E149" s="140"/>
      <c r="F149" s="140"/>
      <c r="G149" s="140"/>
    </row>
    <row r="150" customFormat="false" ht="15" hidden="false" customHeight="false" outlineLevel="0" collapsed="false">
      <c r="D150" s="140"/>
      <c r="E150" s="140"/>
      <c r="F150" s="140"/>
      <c r="G150" s="140"/>
    </row>
    <row r="151" customFormat="false" ht="15" hidden="false" customHeight="false" outlineLevel="0" collapsed="false">
      <c r="D151" s="140"/>
      <c r="E151" s="140"/>
      <c r="F151" s="140"/>
      <c r="G151" s="140"/>
    </row>
  </sheetData>
  <mergeCells count="80">
    <mergeCell ref="A1:F1"/>
    <mergeCell ref="A2:F2"/>
    <mergeCell ref="A3:F3"/>
    <mergeCell ref="A4:F4"/>
    <mergeCell ref="B8:C8"/>
    <mergeCell ref="D9:F9"/>
    <mergeCell ref="G9:I9"/>
    <mergeCell ref="B10:C10"/>
    <mergeCell ref="B11:C11"/>
    <mergeCell ref="B12:C12"/>
    <mergeCell ref="B13:C13"/>
    <mergeCell ref="B14:C14"/>
    <mergeCell ref="B15:C15"/>
    <mergeCell ref="B16:C16"/>
    <mergeCell ref="G17:I17"/>
    <mergeCell ref="B18:C18"/>
    <mergeCell ref="B19:C19"/>
    <mergeCell ref="B20:C20"/>
    <mergeCell ref="B21:C21"/>
    <mergeCell ref="B22:C22"/>
    <mergeCell ref="B23:C23"/>
    <mergeCell ref="B24:C24"/>
    <mergeCell ref="B25:C25"/>
    <mergeCell ref="D28:E28"/>
    <mergeCell ref="A29:A30"/>
    <mergeCell ref="B29:C30"/>
    <mergeCell ref="D29:D30"/>
    <mergeCell ref="E29:E30"/>
    <mergeCell ref="F29:G29"/>
    <mergeCell ref="B31:C31"/>
    <mergeCell ref="B32:C32"/>
    <mergeCell ref="B33:C33"/>
    <mergeCell ref="B34:C34"/>
    <mergeCell ref="B35:B37"/>
    <mergeCell ref="B38:C38"/>
    <mergeCell ref="B39:B41"/>
    <mergeCell ref="B42:C42"/>
    <mergeCell ref="B43:B45"/>
    <mergeCell ref="B46:C46"/>
    <mergeCell ref="B47:C47"/>
    <mergeCell ref="B48:B49"/>
    <mergeCell ref="B50:C50"/>
    <mergeCell ref="B51:B52"/>
    <mergeCell ref="B53:C53"/>
    <mergeCell ref="B54:C54"/>
    <mergeCell ref="B55:C55"/>
    <mergeCell ref="B56:C56"/>
    <mergeCell ref="B57:B58"/>
    <mergeCell ref="B59:C59"/>
    <mergeCell ref="B60:B65"/>
    <mergeCell ref="B66:C66"/>
    <mergeCell ref="B67:B71"/>
    <mergeCell ref="B72:C72"/>
    <mergeCell ref="B73:B74"/>
    <mergeCell ref="B75:C75"/>
    <mergeCell ref="B76:B79"/>
    <mergeCell ref="B80:C80"/>
    <mergeCell ref="D80:G80"/>
    <mergeCell ref="B81:C81"/>
    <mergeCell ref="B82:C82"/>
    <mergeCell ref="B83:C83"/>
    <mergeCell ref="B84:C84"/>
    <mergeCell ref="B85:C85"/>
    <mergeCell ref="B86:C86"/>
    <mergeCell ref="B87:C87"/>
    <mergeCell ref="E87:G87"/>
    <mergeCell ref="B88:C88"/>
    <mergeCell ref="B89:C89"/>
    <mergeCell ref="B90:B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D143:F145"/>
    <mergeCell ref="D147:G1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11.42"/>
    <col collapsed="false" customWidth="true" hidden="false" outlineLevel="0" max="2" min="2" style="141" width="39.7"/>
    <col collapsed="false" customWidth="true" hidden="false" outlineLevel="0" max="4" min="3" style="141" width="17.99"/>
    <col collapsed="false" customWidth="true" hidden="false" outlineLevel="0" max="5" min="5" style="142" width="13.85"/>
    <col collapsed="false" customWidth="false" hidden="false" outlineLevel="0" max="257" min="6" style="141" width="9.14"/>
  </cols>
  <sheetData>
    <row r="1" customFormat="false" ht="15" hidden="false" customHeight="false" outlineLevel="0" collapsed="false">
      <c r="A1" s="143" t="s">
        <v>184</v>
      </c>
      <c r="B1" s="143"/>
      <c r="C1" s="143"/>
      <c r="D1" s="143"/>
    </row>
    <row r="2" customFormat="false" ht="15" hidden="false" customHeight="false" outlineLevel="0" collapsed="false">
      <c r="A2" s="143" t="s">
        <v>185</v>
      </c>
      <c r="B2" s="143"/>
      <c r="C2" s="143"/>
      <c r="D2" s="143"/>
    </row>
    <row r="3" customFormat="false" ht="15.75" hidden="false" customHeight="true" outlineLevel="0" collapsed="false">
      <c r="A3" s="144" t="s">
        <v>39</v>
      </c>
      <c r="B3" s="144"/>
      <c r="C3" s="144"/>
      <c r="D3" s="144"/>
    </row>
    <row r="4" customFormat="false" ht="15.75" hidden="false" customHeight="true" outlineLevel="0" collapsed="false">
      <c r="A4" s="145" t="s">
        <v>3</v>
      </c>
      <c r="D4" s="146" t="s">
        <v>186</v>
      </c>
      <c r="E4" s="147"/>
    </row>
    <row r="5" customFormat="false" ht="24" hidden="false" customHeight="false" outlineLevel="0" collapsed="false">
      <c r="A5" s="148" t="s">
        <v>40</v>
      </c>
      <c r="B5" s="149" t="s">
        <v>187</v>
      </c>
      <c r="C5" s="150" t="s">
        <v>188</v>
      </c>
      <c r="D5" s="151" t="s">
        <v>189</v>
      </c>
      <c r="E5" s="147"/>
    </row>
    <row r="6" customFormat="false" ht="15" hidden="false" customHeight="false" outlineLevel="0" collapsed="false">
      <c r="A6" s="152" t="s">
        <v>190</v>
      </c>
      <c r="B6" s="152"/>
      <c r="C6" s="152"/>
      <c r="D6" s="152"/>
      <c r="E6" s="147"/>
      <c r="I6" s="137"/>
      <c r="J6" s="106"/>
    </row>
    <row r="7" customFormat="false" ht="15" hidden="false" customHeight="false" outlineLevel="0" collapsed="false">
      <c r="A7" s="153" t="s">
        <v>191</v>
      </c>
      <c r="B7" s="154" t="s">
        <v>192</v>
      </c>
      <c r="C7" s="155" t="n">
        <f aca="false">'[1]Tab. H_EU'!C12</f>
        <v>619.603974</v>
      </c>
      <c r="D7" s="156" t="n">
        <f aca="false">'[1]Tab. H_EU'!E12</f>
        <v>20816.5446690687</v>
      </c>
      <c r="E7" s="157"/>
      <c r="F7" s="45"/>
      <c r="H7" s="106"/>
      <c r="I7" s="106"/>
    </row>
    <row r="8" customFormat="false" ht="15" hidden="false" customHeight="false" outlineLevel="0" collapsed="false">
      <c r="A8" s="153" t="s">
        <v>193</v>
      </c>
      <c r="B8" s="154" t="s">
        <v>194</v>
      </c>
      <c r="C8" s="155" t="n">
        <f aca="false">'[1]Tab. H_EU'!C13</f>
        <v>99.286254</v>
      </c>
      <c r="D8" s="156" t="n">
        <f aca="false">'[1]Tab. H_EU'!E13</f>
        <v>3335.46368562371</v>
      </c>
      <c r="E8" s="157"/>
      <c r="F8" s="45"/>
      <c r="I8" s="137"/>
      <c r="J8" s="137"/>
    </row>
    <row r="9" customFormat="false" ht="15" hidden="false" customHeight="false" outlineLevel="0" collapsed="false">
      <c r="A9" s="153" t="s">
        <v>195</v>
      </c>
      <c r="B9" s="154" t="s">
        <v>196</v>
      </c>
      <c r="C9" s="155" t="n">
        <f aca="false">'[1]Tab. H_EU'!C14</f>
        <v>504.06622</v>
      </c>
      <c r="D9" s="156" t="n">
        <f aca="false">'[1]Tab. H_EU'!E14</f>
        <v>16934.8768327922</v>
      </c>
      <c r="E9" s="157"/>
      <c r="F9" s="45"/>
    </row>
    <row r="10" customFormat="false" ht="15" hidden="false" customHeight="false" outlineLevel="0" collapsed="false">
      <c r="A10" s="153" t="s">
        <v>197</v>
      </c>
      <c r="B10" s="154" t="s">
        <v>198</v>
      </c>
      <c r="C10" s="155" t="n">
        <f aca="false">'[1]Tab. H_EU'!C15</f>
        <v>16.13879</v>
      </c>
      <c r="D10" s="156" t="n">
        <f aca="false">'[1]Tab. H_EU'!E15</f>
        <v>542.248024637053</v>
      </c>
      <c r="E10" s="157"/>
      <c r="F10" s="45"/>
      <c r="I10" s="45"/>
      <c r="J10" s="135"/>
    </row>
    <row r="11" customFormat="false" ht="15" hidden="false" customHeight="false" outlineLevel="0" collapsed="false">
      <c r="A11" s="153" t="s">
        <v>199</v>
      </c>
      <c r="B11" s="154" t="s">
        <v>200</v>
      </c>
      <c r="C11" s="155" t="n">
        <f aca="false">'[1]Tab. H_EU'!C16</f>
        <v>9.5986</v>
      </c>
      <c r="D11" s="156" t="n">
        <f aca="false">'[1]Tab. H_EU'!E16</f>
        <v>322.479670959183</v>
      </c>
      <c r="E11" s="157"/>
      <c r="F11" s="45"/>
    </row>
    <row r="12" customFormat="false" ht="15" hidden="false" customHeight="false" outlineLevel="0" collapsed="false">
      <c r="A12" s="158" t="s">
        <v>201</v>
      </c>
      <c r="B12" s="159" t="s">
        <v>202</v>
      </c>
      <c r="C12" s="155" t="n">
        <f aca="false">'[1]Tab. H_EU'!C17</f>
        <v>46.499808</v>
      </c>
      <c r="D12" s="156" t="n">
        <f aca="false">'[1]Tab. H_EU'!E17</f>
        <v>1562.23228215627</v>
      </c>
      <c r="E12" s="157"/>
      <c r="F12" s="45"/>
    </row>
    <row r="13" customFormat="false" ht="15" hidden="false" customHeight="false" outlineLevel="0" collapsed="false">
      <c r="A13" s="152" t="s">
        <v>203</v>
      </c>
      <c r="B13" s="152"/>
      <c r="C13" s="152"/>
      <c r="D13" s="152"/>
    </row>
    <row r="14" customFormat="false" ht="15" hidden="false" customHeight="false" outlineLevel="0" collapsed="false">
      <c r="A14" s="153" t="s">
        <v>204</v>
      </c>
      <c r="B14" s="160" t="s">
        <v>205</v>
      </c>
      <c r="C14" s="161" t="n">
        <f aca="false">'[1]Tab. H_EU'!C18</f>
        <v>11.259525</v>
      </c>
      <c r="D14" s="156" t="n">
        <f aca="false">'[1]Tab. H_EU'!E18</f>
        <v>1248.32726924938</v>
      </c>
      <c r="E14" s="157"/>
      <c r="F14" s="45"/>
    </row>
    <row r="15" customFormat="false" ht="15" hidden="false" customHeight="false" outlineLevel="0" collapsed="false">
      <c r="A15" s="153" t="s">
        <v>206</v>
      </c>
      <c r="B15" s="160" t="s">
        <v>207</v>
      </c>
      <c r="C15" s="162" t="s">
        <v>32</v>
      </c>
      <c r="D15" s="163" t="s">
        <v>32</v>
      </c>
      <c r="E15" s="157"/>
      <c r="F15" s="45"/>
    </row>
    <row r="16" customFormat="false" ht="15" hidden="false" customHeight="false" outlineLevel="0" collapsed="false">
      <c r="A16" s="153" t="s">
        <v>208</v>
      </c>
      <c r="B16" s="160" t="s">
        <v>209</v>
      </c>
      <c r="C16" s="161" t="n">
        <f aca="false">'[1]Tab. H_EU'!C20</f>
        <v>12.180325</v>
      </c>
      <c r="D16" s="156" t="n">
        <f aca="false">'[1]Tab. H_EU'!E20</f>
        <v>3273.73341793671</v>
      </c>
      <c r="E16" s="157"/>
      <c r="F16" s="45"/>
    </row>
    <row r="17" customFormat="false" ht="15" hidden="false" customHeight="false" outlineLevel="0" collapsed="false">
      <c r="A17" s="153" t="s">
        <v>210</v>
      </c>
      <c r="B17" s="160" t="s">
        <v>211</v>
      </c>
      <c r="C17" s="162" t="s">
        <v>32</v>
      </c>
      <c r="D17" s="163" t="s">
        <v>32</v>
      </c>
      <c r="E17" s="157"/>
      <c r="F17" s="45"/>
    </row>
    <row r="18" customFormat="false" ht="15" hidden="false" customHeight="false" outlineLevel="0" collapsed="false">
      <c r="A18" s="153" t="s">
        <v>212</v>
      </c>
      <c r="B18" s="160" t="s">
        <v>213</v>
      </c>
      <c r="C18" s="161" t="n">
        <f aca="false">'[1]Tab. H_EU'!C22</f>
        <v>17.46949</v>
      </c>
      <c r="D18" s="156" t="n">
        <f aca="false">'[1]Tab. H_EU'!E22</f>
        <v>6456.05705595318</v>
      </c>
      <c r="E18" s="157"/>
      <c r="F18" s="45"/>
    </row>
    <row r="19" customFormat="false" ht="15" hidden="false" customHeight="false" outlineLevel="0" collapsed="false">
      <c r="A19" s="153" t="s">
        <v>214</v>
      </c>
      <c r="B19" s="160" t="s">
        <v>215</v>
      </c>
      <c r="C19" s="162" t="s">
        <v>32</v>
      </c>
      <c r="D19" s="163" t="s">
        <v>32</v>
      </c>
      <c r="E19" s="157"/>
      <c r="F19" s="45"/>
    </row>
    <row r="20" customFormat="false" ht="15" hidden="false" customHeight="false" outlineLevel="0" collapsed="false">
      <c r="A20" s="153" t="s">
        <v>216</v>
      </c>
      <c r="B20" s="160" t="s">
        <v>217</v>
      </c>
      <c r="C20" s="161" t="n">
        <f aca="false">'[1]Tab. H_EU'!C24</f>
        <v>44.01737</v>
      </c>
      <c r="D20" s="156" t="n">
        <f aca="false">'[1]Tab. H_EU'!E24</f>
        <v>1484.43588414923</v>
      </c>
      <c r="E20" s="157"/>
      <c r="F20" s="45"/>
    </row>
    <row r="21" customFormat="false" ht="15" hidden="false" customHeight="false" outlineLevel="0" collapsed="false">
      <c r="A21" s="153" t="s">
        <v>218</v>
      </c>
      <c r="B21" s="160" t="s">
        <v>219</v>
      </c>
      <c r="C21" s="161" t="n">
        <f aca="false">'[1]Tab. H_EU'!C25</f>
        <v>117.79237</v>
      </c>
      <c r="D21" s="156" t="n">
        <f aca="false">'[1]Tab. H_EU'!E25</f>
        <v>28990.7833295886</v>
      </c>
      <c r="E21" s="157"/>
      <c r="F21" s="45"/>
    </row>
    <row r="22" customFormat="false" ht="15" hidden="false" customHeight="false" outlineLevel="0" collapsed="false">
      <c r="A22" s="153" t="s">
        <v>220</v>
      </c>
      <c r="B22" s="160" t="s">
        <v>221</v>
      </c>
      <c r="C22" s="161" t="n">
        <f aca="false">'[1]Tab. H_EU'!C26</f>
        <v>23.78851</v>
      </c>
      <c r="D22" s="156" t="n">
        <f aca="false">'[1]Tab. H_EU'!E26</f>
        <v>2937.4052148</v>
      </c>
      <c r="E22" s="157"/>
      <c r="F22" s="45"/>
    </row>
    <row r="23" customFormat="false" ht="15" hidden="false" customHeight="false" outlineLevel="0" collapsed="false">
      <c r="A23" s="153" t="s">
        <v>222</v>
      </c>
      <c r="B23" s="160" t="s">
        <v>223</v>
      </c>
      <c r="C23" s="161" t="n">
        <f aca="false">'[1]Tab. H_EU'!C27</f>
        <v>0</v>
      </c>
      <c r="D23" s="156" t="n">
        <f aca="false">'[1]Tab. H_EU'!E27</f>
        <v>0</v>
      </c>
      <c r="E23" s="157"/>
      <c r="F23" s="45"/>
    </row>
    <row r="24" customFormat="false" ht="15.75" hidden="false" customHeight="false" outlineLevel="0" collapsed="false">
      <c r="A24" s="164" t="s">
        <v>224</v>
      </c>
      <c r="B24" s="165" t="s">
        <v>225</v>
      </c>
      <c r="C24" s="166" t="n">
        <f aca="false">'[1]Tab. H_EU'!C28</f>
        <v>1130.663025</v>
      </c>
      <c r="D24" s="167" t="n">
        <f aca="false">'[1]Tab. H_EU'!E28</f>
        <v>7801.5748725</v>
      </c>
      <c r="E24" s="157"/>
      <c r="F24" s="45"/>
    </row>
    <row r="25" customFormat="false" ht="15" hidden="false" customHeight="false" outlineLevel="0" collapsed="false">
      <c r="A25" s="8"/>
      <c r="B25" s="8"/>
      <c r="C25" s="8"/>
      <c r="D25" s="8"/>
    </row>
    <row r="26" customFormat="false" ht="15" hidden="false" customHeight="false" outlineLevel="0" collapsed="false">
      <c r="A26" s="168" t="s">
        <v>226</v>
      </c>
      <c r="B26" s="168"/>
      <c r="F26" s="137"/>
      <c r="H26" s="45"/>
    </row>
    <row r="27" customFormat="false" ht="15" hidden="false" customHeight="false" outlineLevel="0" collapsed="false">
      <c r="F27" s="137"/>
      <c r="H27" s="45"/>
    </row>
    <row r="28" customFormat="false" ht="15" hidden="false" customHeight="false" outlineLevel="0" collapsed="false">
      <c r="E28" s="169"/>
    </row>
    <row r="30" customFormat="false" ht="15" hidden="false" customHeight="false" outlineLevel="0" collapsed="false">
      <c r="F30" s="170"/>
      <c r="G30" s="106"/>
      <c r="H30" s="106"/>
    </row>
    <row r="31" customFormat="false" ht="15" hidden="false" customHeight="false" outlineLevel="0" collapsed="false">
      <c r="H31" s="45"/>
    </row>
    <row r="32" customFormat="false" ht="15" hidden="false" customHeight="false" outlineLevel="0" collapsed="false">
      <c r="F32" s="45"/>
    </row>
    <row r="35" s="141" customFormat="true" ht="15" hidden="false" customHeight="false" outlineLevel="0" collapsed="false">
      <c r="H35" s="45"/>
    </row>
  </sheetData>
  <sheetProtection sheet="true" objects="true" scenarios="true"/>
  <mergeCells count="6">
    <mergeCell ref="A1:D1"/>
    <mergeCell ref="A2:D2"/>
    <mergeCell ref="A3:D3"/>
    <mergeCell ref="E4:E6"/>
    <mergeCell ref="A6:D6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3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2.85"/>
    <col collapsed="false" customWidth="true" hidden="true" outlineLevel="0" max="2" min="2" style="135" width="0.13"/>
    <col collapsed="false" customWidth="true" hidden="false" outlineLevel="0" max="3" min="3" style="135" width="15.41"/>
    <col collapsed="false" customWidth="true" hidden="false" outlineLevel="0" max="4" min="4" style="135" width="19.28"/>
    <col collapsed="false" customWidth="true" hidden="false" outlineLevel="0" max="5" min="5" style="135" width="17.99"/>
    <col collapsed="false" customWidth="true" hidden="false" outlineLevel="0" max="6" min="6" style="135" width="17.14"/>
    <col collapsed="false" customWidth="true" hidden="false" outlineLevel="0" max="7" min="7" style="135" width="14.99"/>
    <col collapsed="false" customWidth="true" hidden="false" outlineLevel="0" max="8" min="8" style="135" width="11.85"/>
    <col collapsed="false" customWidth="true" hidden="false" outlineLevel="0" max="9" min="9" style="135" width="9.28"/>
    <col collapsed="false" customWidth="false" hidden="false" outlineLevel="0" max="257" min="10" style="135" width="9.14"/>
  </cols>
  <sheetData>
    <row r="3" customFormat="false" ht="24.95" hidden="false" customHeight="true" outlineLevel="0" collapsed="false">
      <c r="A3" s="171" t="s">
        <v>227</v>
      </c>
      <c r="B3" s="17"/>
      <c r="C3" s="19"/>
      <c r="D3" s="20"/>
      <c r="E3" s="172"/>
      <c r="F3" s="173"/>
      <c r="G3" s="22"/>
    </row>
    <row r="4" s="179" customFormat="true" ht="22.5" hidden="false" customHeight="false" outlineLevel="0" collapsed="false">
      <c r="A4" s="174"/>
      <c r="B4" s="175"/>
      <c r="C4" s="73" t="s">
        <v>228</v>
      </c>
      <c r="D4" s="73" t="s">
        <v>229</v>
      </c>
      <c r="E4" s="176" t="s">
        <v>230</v>
      </c>
      <c r="F4" s="177"/>
      <c r="G4" s="178"/>
    </row>
    <row r="5" customFormat="false" ht="15" hidden="false" customHeight="true" outlineLevel="0" collapsed="false">
      <c r="A5" s="180" t="s">
        <v>231</v>
      </c>
      <c r="B5" s="181"/>
      <c r="C5" s="182" t="n">
        <f aca="false">'[1]Tab. B_ČR'!D9</f>
        <v>2358.416466</v>
      </c>
      <c r="D5" s="182" t="n">
        <f aca="false">'[1]Tab. B_ČR'!E9</f>
        <v>91159.366</v>
      </c>
      <c r="E5" s="183" t="n">
        <f aca="false">'[1]Tab. B_ČR'!F9</f>
        <v>79234.614</v>
      </c>
      <c r="F5" s="177"/>
      <c r="G5" s="184"/>
      <c r="Q5" s="185" t="s">
        <v>232</v>
      </c>
      <c r="R5" s="185"/>
      <c r="S5" s="185"/>
    </row>
    <row r="6" customFormat="false" ht="21.75" hidden="false" customHeight="true" outlineLevel="0" collapsed="false">
      <c r="A6" s="41" t="s">
        <v>233</v>
      </c>
      <c r="B6" s="41"/>
      <c r="C6" s="182" t="n">
        <f aca="false">'[1]Tab. B_ČR'!D17</f>
        <v>3.37692</v>
      </c>
      <c r="D6" s="182" t="n">
        <f aca="false">'[1]Tab. B_ČR'!E17</f>
        <v>133.145</v>
      </c>
      <c r="E6" s="186"/>
      <c r="F6" s="177"/>
      <c r="G6" s="8"/>
      <c r="Q6" s="185"/>
      <c r="R6" s="185"/>
      <c r="S6" s="185"/>
    </row>
    <row r="7" customFormat="false" ht="15" hidden="false" customHeight="true" outlineLevel="0" collapsed="false">
      <c r="A7" s="41" t="s">
        <v>234</v>
      </c>
      <c r="B7" s="41"/>
      <c r="C7" s="182" t="n">
        <f aca="false">'[1]Tab. B_ČR'!D21</f>
        <v>1.62093</v>
      </c>
      <c r="D7" s="182" t="n">
        <f aca="false">'[1]Tab. B_ČR'!E21</f>
        <v>649.01</v>
      </c>
      <c r="E7" s="186"/>
      <c r="F7" s="177"/>
      <c r="G7" s="8"/>
    </row>
    <row r="8" customFormat="false" ht="22.5" hidden="false" customHeight="true" outlineLevel="0" collapsed="false">
      <c r="A8" s="187" t="s">
        <v>235</v>
      </c>
      <c r="B8" s="187"/>
      <c r="C8" s="188" t="n">
        <f aca="false">'[1]Tab. B_ČR'!D23</f>
        <v>8.17487</v>
      </c>
      <c r="D8" s="189"/>
      <c r="E8" s="190"/>
      <c r="F8" s="177"/>
      <c r="G8" s="8"/>
    </row>
    <row r="9" customFormat="false" ht="15" hidden="false" customHeight="true" outlineLevel="0" collapsed="false">
      <c r="I9" s="106"/>
    </row>
    <row r="10" customFormat="false" ht="15" hidden="false" customHeight="true" outlineLevel="0" collapsed="false">
      <c r="I10" s="106"/>
    </row>
    <row r="11" customFormat="false" ht="15" hidden="false" customHeight="true" outlineLevel="0" collapsed="false">
      <c r="I11" s="106"/>
    </row>
    <row r="12" customFormat="false" ht="15" hidden="false" customHeight="true" outlineLevel="0" collapsed="false">
      <c r="I12" s="106"/>
    </row>
    <row r="13" customFormat="false" ht="15" hidden="false" customHeight="true" outlineLevel="0" collapsed="false">
      <c r="I13" s="106"/>
    </row>
    <row r="14" customFormat="false" ht="15" hidden="false" customHeight="true" outlineLevel="0" collapsed="false">
      <c r="I14" s="106"/>
    </row>
    <row r="15" customFormat="false" ht="15" hidden="false" customHeight="true" outlineLevel="0" collapsed="false">
      <c r="I15" s="106"/>
    </row>
    <row r="16" customFormat="false" ht="12.75" hidden="false" customHeight="true" outlineLevel="0" collapsed="false">
      <c r="A16" s="68"/>
      <c r="B16" s="68"/>
      <c r="C16" s="69"/>
      <c r="D16" s="69"/>
      <c r="G16" s="8"/>
    </row>
    <row r="17" customFormat="false" ht="24.95" hidden="false" customHeight="true" outlineLevel="0" collapsed="false">
      <c r="A17" s="191" t="s">
        <v>236</v>
      </c>
      <c r="B17" s="191"/>
      <c r="C17" s="191"/>
      <c r="D17" s="191"/>
      <c r="E17" s="191"/>
      <c r="F17" s="192"/>
      <c r="G17" s="8"/>
    </row>
    <row r="18" s="179" customFormat="true" ht="37.5" hidden="false" customHeight="true" outlineLevel="0" collapsed="false">
      <c r="A18" s="193" t="s">
        <v>190</v>
      </c>
      <c r="B18" s="194"/>
      <c r="C18" s="195" t="s">
        <v>237</v>
      </c>
      <c r="D18" s="196" t="s">
        <v>229</v>
      </c>
      <c r="E18" s="197" t="s">
        <v>238</v>
      </c>
      <c r="F18" s="198"/>
      <c r="G18" s="178"/>
    </row>
    <row r="19" customFormat="false" ht="15" hidden="false" customHeight="true" outlineLevel="0" collapsed="false">
      <c r="A19" s="41" t="s">
        <v>192</v>
      </c>
      <c r="B19" s="41"/>
      <c r="C19" s="199" t="n">
        <f aca="false">'[1]Tab. B_ČR'!D30*1000</f>
        <v>619496.22</v>
      </c>
      <c r="D19" s="199" t="n">
        <f aca="false">'[1]Tab. B_ČR'!E30</f>
        <v>11220.4371947193</v>
      </c>
      <c r="E19" s="200" t="n">
        <f aca="false">SUM('[1]Tab. B_ČR'!F30:G30)*1000</f>
        <v>619486.22</v>
      </c>
      <c r="F19" s="198"/>
      <c r="G19" s="8"/>
      <c r="H19" s="106"/>
      <c r="I19" s="106"/>
    </row>
    <row r="20" customFormat="false" ht="15" hidden="false" customHeight="true" outlineLevel="0" collapsed="false">
      <c r="A20" s="41" t="s">
        <v>239</v>
      </c>
      <c r="B20" s="41"/>
      <c r="C20" s="199" t="n">
        <f aca="false">'[1]Tab. B_ČR'!D32*1000</f>
        <v>99290</v>
      </c>
      <c r="D20" s="199" t="n">
        <f aca="false">'[1]Tab. B_ČR'!E32</f>
        <v>3509.79</v>
      </c>
      <c r="E20" s="200" t="n">
        <f aca="false">SUM('[1]Tab. B_ČR'!F32:G32)*1000</f>
        <v>99280</v>
      </c>
      <c r="F20" s="198"/>
      <c r="G20" s="8"/>
      <c r="H20" s="106"/>
      <c r="I20" s="106"/>
    </row>
    <row r="21" customFormat="false" ht="15" hidden="false" customHeight="true" outlineLevel="0" collapsed="false">
      <c r="A21" s="41" t="s">
        <v>240</v>
      </c>
      <c r="B21" s="41"/>
      <c r="C21" s="199" t="n">
        <f aca="false">'[1]Tab. B_ČR'!D36*1000</f>
        <v>504066.22</v>
      </c>
      <c r="D21" s="199" t="n">
        <f aca="false">'[1]Tab. B_ČR'!E36</f>
        <v>7660.23719471927</v>
      </c>
      <c r="E21" s="200" t="n">
        <f aca="false">SUM('[1]Tab. B_ČR'!F36:G36)*1000</f>
        <v>504066.22</v>
      </c>
      <c r="F21" s="198"/>
      <c r="G21" s="8"/>
      <c r="H21" s="106"/>
      <c r="I21" s="106"/>
    </row>
    <row r="22" customFormat="false" ht="15" hidden="false" customHeight="true" outlineLevel="0" collapsed="false">
      <c r="A22" s="41" t="s">
        <v>241</v>
      </c>
      <c r="B22" s="41"/>
      <c r="C22" s="199" t="n">
        <f aca="false">'[1]Tab. B_ČR'!D40*1000</f>
        <v>16140</v>
      </c>
      <c r="D22" s="199" t="n">
        <f aca="false">'[1]Tab. B_ČR'!E40</f>
        <v>50.41</v>
      </c>
      <c r="E22" s="200" t="n">
        <f aca="false">SUM('[1]Tab. B_ČR'!F40:G40)*1000</f>
        <v>16140</v>
      </c>
      <c r="F22" s="198"/>
      <c r="G22" s="8"/>
      <c r="H22" s="106"/>
      <c r="I22" s="106"/>
      <c r="T22" s="185" t="s">
        <v>232</v>
      </c>
      <c r="U22" s="185"/>
      <c r="V22" s="185"/>
    </row>
    <row r="23" customFormat="false" ht="15" hidden="false" customHeight="true" outlineLevel="0" collapsed="false">
      <c r="A23" s="41" t="s">
        <v>242</v>
      </c>
      <c r="B23" s="41"/>
      <c r="C23" s="199" t="n">
        <f aca="false">'[1]Tab. B_ČR'!D44*1000</f>
        <v>9598.6</v>
      </c>
      <c r="D23" s="199" t="n">
        <f aca="false">'[1]Tab. B_ČR'!E44</f>
        <v>97.42</v>
      </c>
      <c r="E23" s="200" t="n">
        <f aca="false">SUM('[1]Tab. B_ČR'!F44:G44)*1000</f>
        <v>9598.6</v>
      </c>
      <c r="F23" s="198"/>
      <c r="G23" s="8"/>
      <c r="H23" s="106"/>
      <c r="I23" s="106"/>
      <c r="T23" s="185"/>
      <c r="U23" s="185"/>
      <c r="V23" s="185"/>
    </row>
    <row r="24" customFormat="false" ht="15" hidden="false" customHeight="true" outlineLevel="0" collapsed="false">
      <c r="A24" s="41" t="s">
        <v>243</v>
      </c>
      <c r="B24" s="41"/>
      <c r="C24" s="199" t="n">
        <f aca="false">'[1]Tab. B_ČR'!D45*1000</f>
        <v>46496.808</v>
      </c>
      <c r="D24" s="199" t="n">
        <f aca="false">'[1]Tab. B_ČR'!E45</f>
        <v>10480.866</v>
      </c>
      <c r="E24" s="200" t="n">
        <f aca="false">SUM('[1]Tab. B_ČR'!F45:G45)*1000</f>
        <v>46496.808</v>
      </c>
      <c r="F24" s="198"/>
      <c r="G24" s="8"/>
      <c r="H24" s="106"/>
      <c r="I24" s="106"/>
      <c r="T24" s="185"/>
      <c r="U24" s="185"/>
      <c r="V24" s="185"/>
    </row>
    <row r="25" customFormat="false" ht="15" hidden="false" customHeight="true" outlineLevel="0" collapsed="false">
      <c r="A25" s="41" t="s">
        <v>244</v>
      </c>
      <c r="B25" s="41"/>
      <c r="C25" s="199" t="n">
        <f aca="false">'[1]Tab. B_ČR'!D48*1000</f>
        <v>147409.987</v>
      </c>
      <c r="D25" s="199" t="n">
        <f aca="false">'[1]Tab. B_ČR'!E48</f>
        <v>6875.267</v>
      </c>
      <c r="E25" s="200" t="n">
        <f aca="false">SUM('[1]Tab. B_ČR'!F48:G48)*1000</f>
        <v>147409.987</v>
      </c>
      <c r="F25" s="198"/>
      <c r="G25" s="8"/>
      <c r="H25" s="106"/>
      <c r="I25" s="106"/>
    </row>
    <row r="26" customFormat="false" ht="15" hidden="false" customHeight="true" outlineLevel="0" collapsed="false">
      <c r="A26" s="41" t="s">
        <v>245</v>
      </c>
      <c r="B26" s="41"/>
      <c r="C26" s="199" t="n">
        <f aca="false">'[1]Tab. B_ČR'!D51*1000</f>
        <v>4387.71</v>
      </c>
      <c r="D26" s="199" t="n">
        <f aca="false">'[1]Tab. B_ČR'!E51</f>
        <v>67.04</v>
      </c>
      <c r="E26" s="200" t="n">
        <f aca="false">SUM('[1]Tab. B_ČR'!F51:G51)*1000</f>
        <v>4387.71</v>
      </c>
      <c r="F26" s="198"/>
      <c r="G26" s="8"/>
      <c r="H26" s="106"/>
      <c r="I26" s="106"/>
    </row>
    <row r="27" customFormat="false" ht="24" hidden="false" customHeight="true" outlineLevel="0" collapsed="false">
      <c r="A27" s="187" t="s">
        <v>246</v>
      </c>
      <c r="B27" s="187"/>
      <c r="C27" s="201" t="n">
        <f aca="false">'[1]Tab. B_ČR'!D52*1000</f>
        <v>28817.88</v>
      </c>
      <c r="D27" s="201" t="n">
        <f aca="false">'[1]Tab. B_ČR'!E52</f>
        <v>1379.67</v>
      </c>
      <c r="E27" s="202" t="n">
        <f aca="false">SUM('[1]Tab. B_ČR'!F52:G52)*1000</f>
        <v>28817.88</v>
      </c>
      <c r="F27" s="198"/>
      <c r="G27" s="8"/>
      <c r="H27" s="106"/>
      <c r="I27" s="106"/>
    </row>
    <row r="28" customFormat="false" ht="15" hidden="false" customHeight="true" outlineLevel="0" collapsed="false">
      <c r="I28" s="106"/>
    </row>
    <row r="29" customFormat="false" ht="15" hidden="false" customHeight="true" outlineLevel="0" collapsed="false">
      <c r="I29" s="106"/>
    </row>
    <row r="30" customFormat="false" ht="15" hidden="false" customHeight="true" outlineLevel="0" collapsed="false">
      <c r="I30" s="106"/>
    </row>
    <row r="31" customFormat="false" ht="15" hidden="false" customHeight="true" outlineLevel="0" collapsed="false">
      <c r="I31" s="106"/>
    </row>
    <row r="32" customFormat="false" ht="15" hidden="false" customHeight="true" outlineLevel="0" collapsed="false">
      <c r="I32" s="106"/>
    </row>
    <row r="33" customFormat="false" ht="15" hidden="false" customHeight="true" outlineLevel="0" collapsed="false">
      <c r="I33" s="106"/>
    </row>
    <row r="34" customFormat="false" ht="15" hidden="false" customHeight="true" outlineLevel="0" collapsed="false">
      <c r="I34" s="106"/>
    </row>
    <row r="35" customFormat="false" ht="15" hidden="false" customHeight="true" outlineLevel="0" collapsed="false"/>
    <row r="36" customFormat="false" ht="42.75" hidden="false" customHeight="true" outlineLevel="0" collapsed="false">
      <c r="A36" s="73" t="s">
        <v>247</v>
      </c>
      <c r="B36" s="73"/>
      <c r="C36" s="73" t="s">
        <v>248</v>
      </c>
      <c r="D36" s="73" t="s">
        <v>229</v>
      </c>
      <c r="E36" s="176" t="s">
        <v>238</v>
      </c>
      <c r="F36" s="198"/>
      <c r="G36" s="8"/>
    </row>
    <row r="37" customFormat="false" ht="15" hidden="false" customHeight="true" outlineLevel="0" collapsed="false">
      <c r="A37" s="41" t="s">
        <v>249</v>
      </c>
      <c r="B37" s="41"/>
      <c r="C37" s="203" t="n">
        <f aca="false">'[1]Tab. B_ČR'!D54*1000</f>
        <v>11260</v>
      </c>
      <c r="D37" s="199" t="n">
        <f aca="false">'[1]Tab. B_ČR'!E54</f>
        <v>617.55</v>
      </c>
      <c r="E37" s="200" t="n">
        <f aca="false">SUM('[1]Tab. B_ČR'!F54:G54)*100</f>
        <v>3716</v>
      </c>
      <c r="F37" s="198"/>
      <c r="G37" s="8"/>
      <c r="H37" s="106"/>
      <c r="I37" s="106"/>
    </row>
    <row r="38" customFormat="false" ht="27.75" hidden="false" customHeight="true" outlineLevel="0" collapsed="false">
      <c r="A38" s="204" t="s">
        <v>250</v>
      </c>
      <c r="B38" s="205" t="s">
        <v>251</v>
      </c>
      <c r="C38" s="206" t="n">
        <f aca="false">'[1]Tab. B_ČR'!D57+SUM('[1]Tab. B_ČR'!D58:D60)*1000</f>
        <v>12211.015</v>
      </c>
      <c r="D38" s="207" t="n">
        <f aca="false">SUM('[1]Tab. B_ČR'!E58:E60)</f>
        <v>3246.97</v>
      </c>
      <c r="E38" s="208" t="n">
        <f aca="false">SUM('[1]Tab. B_ČR'!F58:G60)*1000</f>
        <v>97442.6</v>
      </c>
      <c r="F38" s="198"/>
      <c r="G38" s="104"/>
      <c r="H38" s="106"/>
      <c r="I38" s="106"/>
      <c r="J38" s="104"/>
    </row>
    <row r="39" customFormat="false" ht="15" hidden="false" customHeight="true" outlineLevel="0" collapsed="false">
      <c r="A39" s="204" t="s">
        <v>213</v>
      </c>
      <c r="B39" s="205" t="s">
        <v>252</v>
      </c>
      <c r="C39" s="206" t="n">
        <f aca="false">'[1]Tab. B_ČR'!D61*1000</f>
        <v>17469.49</v>
      </c>
      <c r="D39" s="207" t="n">
        <f aca="false">'[1]Tab. B_ČR'!E61</f>
        <v>100.53</v>
      </c>
      <c r="E39" s="208" t="n">
        <f aca="false">SUM('[1]Tab. B_ČR'!F61:G61)*1000</f>
        <v>192164.39</v>
      </c>
      <c r="F39" s="198"/>
      <c r="G39" s="8"/>
      <c r="H39" s="106"/>
      <c r="I39" s="106"/>
    </row>
    <row r="40" customFormat="false" ht="21.75" hidden="false" customHeight="true" outlineLevel="0" collapsed="false">
      <c r="A40" s="41" t="s">
        <v>253</v>
      </c>
      <c r="B40" s="41"/>
      <c r="C40" s="203" t="n">
        <f aca="false">'[1]Tab. B_ČR'!D64*1000</f>
        <v>29490</v>
      </c>
      <c r="D40" s="199" t="n">
        <f aca="false">'[1]Tab. B_ČR'!E64</f>
        <v>24171.24</v>
      </c>
      <c r="E40" s="200" t="n">
        <f aca="false">SUM('[1]Tab. B_ČR'!F64:G64)*1000</f>
        <v>44189.9999999999</v>
      </c>
      <c r="F40" s="198"/>
      <c r="G40" s="8"/>
      <c r="H40" s="106"/>
      <c r="I40" s="106"/>
      <c r="W40" s="185" t="s">
        <v>232</v>
      </c>
      <c r="X40" s="185"/>
      <c r="Y40" s="185"/>
    </row>
    <row r="41" s="179" customFormat="true" ht="15" hidden="false" customHeight="true" outlineLevel="0" collapsed="false">
      <c r="A41" s="209" t="s">
        <v>254</v>
      </c>
      <c r="B41" s="210" t="s">
        <v>255</v>
      </c>
      <c r="C41" s="203" t="n">
        <f aca="false">'[1]Tab. B_ČR'!D65*1000</f>
        <v>23982.9</v>
      </c>
      <c r="D41" s="199" t="n">
        <f aca="false">'[1]Tab. B_ČR'!E65</f>
        <v>19665.078</v>
      </c>
      <c r="E41" s="208" t="n">
        <f aca="false">SUM('[1]Tab. B_ČR'!F65:G65)*1000</f>
        <v>23982.9</v>
      </c>
      <c r="F41" s="198"/>
      <c r="G41" s="178"/>
      <c r="H41" s="106"/>
      <c r="I41" s="106"/>
      <c r="W41" s="185"/>
      <c r="X41" s="185"/>
      <c r="Y41" s="185"/>
    </row>
    <row r="42" customFormat="false" ht="15" hidden="false" customHeight="true" outlineLevel="0" collapsed="false">
      <c r="A42" s="41" t="s">
        <v>256</v>
      </c>
      <c r="B42" s="41"/>
      <c r="C42" s="203" t="n">
        <f aca="false">'[1]Tab. B_ČR'!D73*1000</f>
        <v>117790</v>
      </c>
      <c r="D42" s="199" t="n">
        <f aca="false">'[1]Tab. B_ČR'!E73</f>
        <v>21482.15</v>
      </c>
      <c r="E42" s="200" t="n">
        <f aca="false">SUM('[1]Tab. B_ČR'!F73:G73)*1000</f>
        <v>865740</v>
      </c>
      <c r="F42" s="198"/>
      <c r="G42" s="8"/>
      <c r="H42" s="106"/>
      <c r="I42" s="106"/>
      <c r="W42" s="185"/>
      <c r="X42" s="185"/>
      <c r="Y42" s="185"/>
    </row>
    <row r="43" customFormat="false" ht="15" hidden="false" customHeight="true" outlineLevel="0" collapsed="false">
      <c r="A43" s="117" t="s">
        <v>257</v>
      </c>
      <c r="B43" s="117"/>
      <c r="C43" s="206" t="n">
        <f aca="false">'[1]Tab. B_ČR'!D79*1000</f>
        <v>12197.44</v>
      </c>
      <c r="D43" s="207" t="n">
        <f aca="false">'[1]Tab. B_ČR'!E79</f>
        <v>2837.99</v>
      </c>
      <c r="E43" s="208" t="n">
        <f aca="false">SUM('[1]Tab. B_ČR'!F79:G79)*1000</f>
        <v>85382.08</v>
      </c>
      <c r="F43" s="198"/>
      <c r="G43" s="8"/>
      <c r="H43" s="106"/>
      <c r="I43" s="106"/>
    </row>
    <row r="44" customFormat="false" ht="15" hidden="false" customHeight="true" outlineLevel="0" collapsed="false">
      <c r="A44" s="117" t="s">
        <v>258</v>
      </c>
      <c r="B44" s="117"/>
      <c r="C44" s="206" t="n">
        <f aca="false">'[1]Tab. B_ČR'!D81*1000</f>
        <v>43858.88</v>
      </c>
      <c r="D44" s="207" t="n">
        <f aca="false">'[1]Tab. B_ČR'!E81</f>
        <v>10328.39</v>
      </c>
      <c r="E44" s="208" t="n">
        <f aca="false">SUM('[1]Tab. B_ČR'!F81:G81)*1000</f>
        <v>394729.92</v>
      </c>
      <c r="F44" s="198"/>
      <c r="G44" s="8"/>
      <c r="H44" s="106"/>
      <c r="I44" s="106"/>
    </row>
    <row r="45" customFormat="false" ht="15" hidden="false" customHeight="true" outlineLevel="0" collapsed="false">
      <c r="A45" s="117" t="s">
        <v>259</v>
      </c>
      <c r="B45" s="117"/>
      <c r="C45" s="206" t="n">
        <f aca="false">'[1]Tab. B_ČR'!D84*1000</f>
        <v>42885.29</v>
      </c>
      <c r="D45" s="207" t="n">
        <f aca="false">'[1]Tab. B_ČR'!E84</f>
        <v>3712.77</v>
      </c>
      <c r="E45" s="208" t="n">
        <f aca="false">SUM('[1]Tab. B_ČR'!F84:G84)*1000</f>
        <v>134402.49886</v>
      </c>
      <c r="F45" s="198"/>
      <c r="G45" s="8"/>
      <c r="H45" s="106"/>
      <c r="I45" s="106"/>
    </row>
    <row r="46" customFormat="false" ht="15" hidden="false" customHeight="true" outlineLevel="0" collapsed="false">
      <c r="A46" s="117" t="s">
        <v>221</v>
      </c>
      <c r="B46" s="117"/>
      <c r="C46" s="206" t="n">
        <f aca="false">'[1]Tab. B_ČR'!D85*1000</f>
        <v>23788.51</v>
      </c>
      <c r="D46" s="211"/>
      <c r="E46" s="212"/>
      <c r="F46" s="198"/>
      <c r="G46" s="8"/>
      <c r="H46" s="106"/>
      <c r="I46" s="106"/>
    </row>
    <row r="47" customFormat="false" ht="15" hidden="false" customHeight="true" outlineLevel="0" collapsed="false">
      <c r="A47" s="117" t="s">
        <v>260</v>
      </c>
      <c r="B47" s="117"/>
      <c r="C47" s="203" t="n">
        <f aca="false">'[1]Tab. B_ČR'!D87*1000</f>
        <v>1130663.025</v>
      </c>
      <c r="D47" s="207" t="n">
        <f aca="false">'[1]Tab. B_ČR'!E87</f>
        <v>2261.32605</v>
      </c>
      <c r="E47" s="212"/>
      <c r="F47" s="198"/>
      <c r="G47" s="8"/>
      <c r="H47" s="106"/>
      <c r="I47" s="106"/>
    </row>
    <row r="48" customFormat="false" ht="15" hidden="false" customHeight="true" outlineLevel="0" collapsed="false">
      <c r="A48" s="41" t="s">
        <v>261</v>
      </c>
      <c r="B48" s="41"/>
      <c r="C48" s="206" t="n">
        <f aca="false">'[1]Tab. B_ČR'!D95*1000</f>
        <v>191982.49</v>
      </c>
      <c r="D48" s="207" t="n">
        <f aca="false">'[1]Tab. B_ČR'!E97</f>
        <v>311.38</v>
      </c>
      <c r="E48" s="208" t="n">
        <f aca="false">SUM('[1]Tab. B_ČR'!F97:G97)*1000</f>
        <v>26610.89</v>
      </c>
      <c r="F48" s="198"/>
      <c r="G48" s="8"/>
      <c r="H48" s="106"/>
      <c r="I48" s="106"/>
    </row>
    <row r="49" customFormat="false" ht="24.75" hidden="false" customHeight="true" outlineLevel="0" collapsed="false">
      <c r="A49" s="187" t="s">
        <v>262</v>
      </c>
      <c r="B49" s="187"/>
      <c r="C49" s="213" t="n">
        <f aca="false">'[1]Tab. B_ČR'!D97*1000</f>
        <v>26610.89</v>
      </c>
      <c r="D49" s="214" t="n">
        <f aca="false">'[1]Tab. B_ČR'!E97</f>
        <v>311.38</v>
      </c>
      <c r="E49" s="215" t="n">
        <f aca="false">SUM('[1]Tab. B_ČR'!F97:G97)*1000</f>
        <v>26610.89</v>
      </c>
      <c r="F49" s="198"/>
      <c r="G49" s="8"/>
      <c r="H49" s="106"/>
      <c r="I49" s="106"/>
    </row>
    <row r="50" s="216" customFormat="true" ht="24.75" hidden="false" customHeight="true" outlineLevel="0" collapsed="false"/>
    <row r="51" s="216" customFormat="true" ht="24.75" hidden="false" customHeight="true" outlineLevel="0" collapsed="false"/>
    <row r="52" customFormat="false" ht="12.75" hidden="false" customHeight="false" outlineLevel="0" collapsed="false">
      <c r="A52" s="131"/>
      <c r="B52" s="131"/>
      <c r="C52" s="131"/>
      <c r="D52" s="131"/>
      <c r="E52" s="131"/>
      <c r="F52" s="131"/>
      <c r="G52" s="8"/>
    </row>
    <row r="53" customFormat="false" ht="12.75" hidden="false" customHeight="false" outlineLevel="0" collapsed="false">
      <c r="A53" s="132"/>
      <c r="B53" s="132"/>
      <c r="C53" s="132"/>
      <c r="D53" s="132"/>
      <c r="E53" s="132"/>
      <c r="F53" s="132"/>
      <c r="G53" s="8"/>
    </row>
    <row r="54" s="216" customFormat="true" ht="24.95" hidden="false" customHeight="true" outlineLevel="0" collapsed="false">
      <c r="A54" s="217" t="s">
        <v>263</v>
      </c>
      <c r="B54" s="218"/>
      <c r="C54" s="218"/>
      <c r="D54" s="218"/>
      <c r="E54" s="218"/>
      <c r="F54" s="218"/>
      <c r="G54" s="219"/>
    </row>
    <row r="55" customFormat="false" ht="36" hidden="false" customHeight="true" outlineLevel="0" collapsed="false">
      <c r="A55" s="73" t="s">
        <v>264</v>
      </c>
      <c r="B55" s="73"/>
      <c r="C55" s="73" t="s">
        <v>265</v>
      </c>
      <c r="D55" s="73" t="s">
        <v>266</v>
      </c>
      <c r="E55" s="73" t="s">
        <v>267</v>
      </c>
      <c r="F55" s="73" t="s">
        <v>268</v>
      </c>
      <c r="G55" s="73" t="s">
        <v>269</v>
      </c>
      <c r="H55" s="176" t="s">
        <v>270</v>
      </c>
    </row>
    <row r="56" customFormat="false" ht="15" hidden="false" customHeight="true" outlineLevel="0" collapsed="false">
      <c r="A56" s="220" t="s">
        <v>192</v>
      </c>
      <c r="B56" s="220"/>
      <c r="C56" s="221" t="n">
        <v>627.18</v>
      </c>
      <c r="D56" s="221" t="n">
        <v>648.01</v>
      </c>
      <c r="E56" s="221" t="n">
        <v>609.23014</v>
      </c>
      <c r="F56" s="221" t="n">
        <f aca="false">'[1]Tab. B_ČR'!D30</f>
        <v>619.49622</v>
      </c>
      <c r="G56" s="221" t="n">
        <f aca="false">F56/E56*100</f>
        <v>101.685090629298</v>
      </c>
      <c r="H56" s="222" t="n">
        <f aca="false">G56-100</f>
        <v>1.68509062929816</v>
      </c>
    </row>
    <row r="57" customFormat="false" ht="15" hidden="false" customHeight="true" outlineLevel="0" collapsed="false">
      <c r="A57" s="220" t="s">
        <v>271</v>
      </c>
      <c r="B57" s="220"/>
      <c r="C57" s="221" t="n">
        <v>0</v>
      </c>
      <c r="D57" s="221" t="n">
        <v>0</v>
      </c>
      <c r="E57" s="223" t="n">
        <v>0</v>
      </c>
      <c r="F57" s="223" t="str">
        <f aca="false">'[1]Tab. B_ČR'!D31</f>
        <v>C</v>
      </c>
      <c r="G57" s="221" t="s">
        <v>32</v>
      </c>
      <c r="H57" s="222" t="s">
        <v>32</v>
      </c>
    </row>
    <row r="58" customFormat="false" ht="15" hidden="false" customHeight="true" outlineLevel="0" collapsed="false">
      <c r="A58" s="220" t="s">
        <v>239</v>
      </c>
      <c r="B58" s="220"/>
      <c r="C58" s="221" t="n">
        <v>84.22</v>
      </c>
      <c r="D58" s="221" t="n">
        <v>83.17</v>
      </c>
      <c r="E58" s="221" t="n">
        <v>92.58047</v>
      </c>
      <c r="F58" s="221" t="n">
        <f aca="false">'[1]Tab. B_ČR'!D32</f>
        <v>99.29</v>
      </c>
      <c r="G58" s="221" t="n">
        <f aca="false">F58/E58*100</f>
        <v>107.247241237812</v>
      </c>
      <c r="H58" s="222" t="n">
        <f aca="false">G58-100</f>
        <v>7.24724123781182</v>
      </c>
    </row>
    <row r="59" customFormat="false" ht="15" hidden="false" customHeight="true" outlineLevel="0" collapsed="false">
      <c r="A59" s="220" t="s">
        <v>240</v>
      </c>
      <c r="B59" s="220"/>
      <c r="C59" s="221" t="n">
        <v>511.65</v>
      </c>
      <c r="D59" s="221" t="n">
        <v>537.55</v>
      </c>
      <c r="E59" s="221" t="n">
        <v>498.71553</v>
      </c>
      <c r="F59" s="221" t="n">
        <f aca="false">'[1]Tab. B_ČR'!D36</f>
        <v>504.06622</v>
      </c>
      <c r="G59" s="221" t="n">
        <f aca="false">F59/E59*100</f>
        <v>101.072894200828</v>
      </c>
      <c r="H59" s="222" t="n">
        <f aca="false">G59-100</f>
        <v>1.07289420082826</v>
      </c>
    </row>
    <row r="60" customFormat="false" ht="15" hidden="false" customHeight="true" outlineLevel="0" collapsed="false">
      <c r="A60" s="220" t="s">
        <v>241</v>
      </c>
      <c r="B60" s="220"/>
      <c r="C60" s="221" t="n">
        <v>31.31</v>
      </c>
      <c r="D60" s="221" t="n">
        <v>27.29</v>
      </c>
      <c r="E60" s="221" t="n">
        <v>17.93414</v>
      </c>
      <c r="F60" s="221" t="n">
        <f aca="false">'[1]Tab. B_ČR'!D40</f>
        <v>16.14</v>
      </c>
      <c r="G60" s="221" t="n">
        <f aca="false">F60/E60*100</f>
        <v>89.9959518549537</v>
      </c>
      <c r="H60" s="222" t="n">
        <f aca="false">G60-100</f>
        <v>-10.0040481450463</v>
      </c>
    </row>
    <row r="61" customFormat="false" ht="15" hidden="false" customHeight="true" outlineLevel="0" collapsed="false">
      <c r="A61" s="220" t="s">
        <v>242</v>
      </c>
      <c r="B61" s="220"/>
      <c r="C61" s="221" t="n">
        <v>9.59</v>
      </c>
      <c r="D61" s="221" t="n">
        <v>8.79</v>
      </c>
      <c r="E61" s="221" t="n">
        <v>8.47</v>
      </c>
      <c r="F61" s="221" t="n">
        <f aca="false">'[1]Tab. B_ČR'!D44</f>
        <v>9.5986</v>
      </c>
      <c r="G61" s="221" t="n">
        <f aca="false">F61/E61*100</f>
        <v>113.324675324675</v>
      </c>
      <c r="H61" s="222" t="n">
        <f aca="false">G61-100</f>
        <v>13.3246753246753</v>
      </c>
    </row>
    <row r="62" customFormat="false" ht="15" hidden="false" customHeight="true" outlineLevel="0" collapsed="false">
      <c r="A62" s="220" t="s">
        <v>243</v>
      </c>
      <c r="B62" s="220"/>
      <c r="C62" s="221" t="n">
        <v>46.62</v>
      </c>
      <c r="D62" s="221" t="n">
        <v>46.62</v>
      </c>
      <c r="E62" s="221" t="n">
        <v>47.34834</v>
      </c>
      <c r="F62" s="221" t="n">
        <f aca="false">'[1]Tab. B_ČR'!D45</f>
        <v>46.496808</v>
      </c>
      <c r="G62" s="221" t="n">
        <f aca="false">F62/E62*100</f>
        <v>98.201558914209</v>
      </c>
      <c r="H62" s="222" t="n">
        <f aca="false">G62-100</f>
        <v>-1.79844108579098</v>
      </c>
    </row>
    <row r="63" customFormat="false" ht="15" hidden="false" customHeight="true" outlineLevel="0" collapsed="false">
      <c r="A63" s="220" t="s">
        <v>244</v>
      </c>
      <c r="B63" s="220"/>
      <c r="C63" s="221" t="n">
        <v>171.22</v>
      </c>
      <c r="D63" s="221" t="n">
        <v>163.41</v>
      </c>
      <c r="E63" s="221" t="n">
        <v>167.50877</v>
      </c>
      <c r="F63" s="221" t="n">
        <f aca="false">'[1]Tab. B_ČR'!D48</f>
        <v>147.409987</v>
      </c>
      <c r="G63" s="221" t="n">
        <f aca="false">F63/E63*100</f>
        <v>88.001354794737</v>
      </c>
      <c r="H63" s="222" t="n">
        <f aca="false">G63-100</f>
        <v>-11.998645205263</v>
      </c>
    </row>
    <row r="64" customFormat="false" ht="15" hidden="false" customHeight="true" outlineLevel="0" collapsed="false">
      <c r="A64" s="220" t="s">
        <v>272</v>
      </c>
      <c r="B64" s="220"/>
      <c r="C64" s="221" t="n">
        <v>20.13</v>
      </c>
      <c r="D64" s="221" t="n">
        <v>18.87</v>
      </c>
      <c r="E64" s="221" t="n">
        <v>4.70376</v>
      </c>
      <c r="F64" s="221" t="n">
        <f aca="false">'[1]Tab. B_ČR'!D51</f>
        <v>4.38771</v>
      </c>
      <c r="G64" s="221" t="n">
        <f aca="false">F64/E64*100</f>
        <v>93.2809071891423</v>
      </c>
      <c r="H64" s="222" t="n">
        <f aca="false">G64-100</f>
        <v>-6.7190928108577</v>
      </c>
    </row>
    <row r="65" customFormat="false" ht="27" hidden="false" customHeight="true" outlineLevel="0" collapsed="false">
      <c r="A65" s="220" t="s">
        <v>246</v>
      </c>
      <c r="B65" s="220"/>
      <c r="C65" s="221" t="n">
        <v>36.24</v>
      </c>
      <c r="D65" s="221" t="n">
        <v>35.54</v>
      </c>
      <c r="E65" s="221" t="n">
        <v>33.23536</v>
      </c>
      <c r="F65" s="221" t="n">
        <f aca="false">'[1]Tab. B_ČR'!D52</f>
        <v>28.81788</v>
      </c>
      <c r="G65" s="221" t="n">
        <f aca="false">F65/E65*100</f>
        <v>86.7084936044021</v>
      </c>
      <c r="H65" s="222" t="n">
        <f aca="false">G65-100</f>
        <v>-13.2915063955979</v>
      </c>
    </row>
    <row r="66" customFormat="false" ht="15" hidden="false" customHeight="true" outlineLevel="0" collapsed="false">
      <c r="A66" s="220" t="s">
        <v>249</v>
      </c>
      <c r="B66" s="220"/>
      <c r="C66" s="221" t="n">
        <v>15.3</v>
      </c>
      <c r="D66" s="221" t="n">
        <v>13.31</v>
      </c>
      <c r="E66" s="221" t="n">
        <v>15.2141</v>
      </c>
      <c r="F66" s="221" t="n">
        <f aca="false">'[1]Tab. B_ČR'!D54</f>
        <v>11.26</v>
      </c>
      <c r="G66" s="221" t="n">
        <f aca="false">F66/E66*100</f>
        <v>74.0102930833898</v>
      </c>
      <c r="H66" s="222" t="n">
        <f aca="false">G66-100</f>
        <v>-25.9897069166102</v>
      </c>
    </row>
    <row r="67" customFormat="false" ht="27" hidden="false" customHeight="true" outlineLevel="0" collapsed="false">
      <c r="A67" s="224" t="s">
        <v>273</v>
      </c>
      <c r="B67" s="225" t="s">
        <v>251</v>
      </c>
      <c r="C67" s="221" t="n">
        <v>10.16</v>
      </c>
      <c r="D67" s="221" t="n">
        <v>13.29</v>
      </c>
      <c r="E67" s="115" t="n">
        <v>11.80116</v>
      </c>
      <c r="F67" s="115" t="n">
        <f aca="false">SUM('[1]Tab. B_ČR'!D58:D60)</f>
        <v>12.180325</v>
      </c>
      <c r="G67" s="221" t="n">
        <f aca="false">F67/E67*100</f>
        <v>103.212946862851</v>
      </c>
      <c r="H67" s="222" t="n">
        <f aca="false">G67-100</f>
        <v>3.21294686285074</v>
      </c>
    </row>
    <row r="68" customFormat="false" ht="15" hidden="false" customHeight="true" outlineLevel="0" collapsed="false">
      <c r="A68" s="224" t="s">
        <v>213</v>
      </c>
      <c r="B68" s="225" t="s">
        <v>252</v>
      </c>
      <c r="C68" s="221" t="n">
        <v>14.83</v>
      </c>
      <c r="D68" s="221" t="n">
        <v>14.54</v>
      </c>
      <c r="E68" s="115" t="n">
        <v>17.62273</v>
      </c>
      <c r="F68" s="115" t="n">
        <f aca="false">'[1]Tab. B_ČR'!D61</f>
        <v>17.46949</v>
      </c>
      <c r="G68" s="221" t="n">
        <f aca="false">F68/E68*100</f>
        <v>99.1304411972492</v>
      </c>
      <c r="H68" s="222" t="n">
        <f aca="false">G68-100</f>
        <v>-0.869558802750774</v>
      </c>
    </row>
    <row r="69" customFormat="false" ht="24" hidden="false" customHeight="true" outlineLevel="0" collapsed="false">
      <c r="A69" s="220" t="s">
        <v>253</v>
      </c>
      <c r="B69" s="226"/>
      <c r="C69" s="221" t="n">
        <v>28.58</v>
      </c>
      <c r="D69" s="221" t="n">
        <v>26.86</v>
      </c>
      <c r="E69" s="221" t="n">
        <v>27.3043686</v>
      </c>
      <c r="F69" s="221" t="n">
        <f aca="false">'[1]Tab. B_ČR'!D64</f>
        <v>29.49</v>
      </c>
      <c r="G69" s="221" t="n">
        <f aca="false">F69/E69*100</f>
        <v>108.004694897065</v>
      </c>
      <c r="H69" s="222" t="n">
        <f aca="false">G69-100</f>
        <v>8.00469489706492</v>
      </c>
    </row>
    <row r="70" customFormat="false" ht="15" hidden="false" customHeight="true" outlineLevel="0" collapsed="false">
      <c r="A70" s="227" t="s">
        <v>254</v>
      </c>
      <c r="B70" s="228" t="s">
        <v>255</v>
      </c>
      <c r="C70" s="221" t="n">
        <v>23.38</v>
      </c>
      <c r="D70" s="221" t="n">
        <v>21.89</v>
      </c>
      <c r="E70" s="221" t="n">
        <v>23.02</v>
      </c>
      <c r="F70" s="221" t="n">
        <f aca="false">'[1]Tab. B_ČR'!D65</f>
        <v>23.9829</v>
      </c>
      <c r="G70" s="221" t="n">
        <f aca="false">F70/E70*100</f>
        <v>104.182884448306</v>
      </c>
      <c r="H70" s="222" t="n">
        <f aca="false">G70-100</f>
        <v>4.18288444830581</v>
      </c>
    </row>
    <row r="71" customFormat="false" ht="15" hidden="false" customHeight="true" outlineLevel="0" collapsed="false">
      <c r="A71" s="220" t="s">
        <v>256</v>
      </c>
      <c r="B71" s="220"/>
      <c r="C71" s="221" t="n">
        <v>115.16</v>
      </c>
      <c r="D71" s="221" t="n">
        <v>113.12</v>
      </c>
      <c r="E71" s="221" t="n">
        <v>111.54693</v>
      </c>
      <c r="F71" s="221" t="n">
        <f aca="false">'[1]Tab. B_ČR'!D73</f>
        <v>117.79</v>
      </c>
      <c r="G71" s="221" t="n">
        <f aca="false">F71/E71*100</f>
        <v>105.596810239421</v>
      </c>
      <c r="H71" s="222" t="n">
        <f aca="false">G71-100</f>
        <v>5.59681023942122</v>
      </c>
    </row>
    <row r="72" customFormat="false" ht="15" hidden="false" customHeight="true" outlineLevel="0" collapsed="false">
      <c r="A72" s="229" t="s">
        <v>257</v>
      </c>
      <c r="B72" s="229"/>
      <c r="C72" s="221" t="n">
        <v>14.33</v>
      </c>
      <c r="D72" s="221" t="n">
        <v>12.61</v>
      </c>
      <c r="E72" s="115" t="n">
        <v>12.98875</v>
      </c>
      <c r="F72" s="115" t="n">
        <f aca="false">'[1]Tab. B_ČR'!D79</f>
        <v>12.19744</v>
      </c>
      <c r="G72" s="221" t="n">
        <f aca="false">F72/E72*100</f>
        <v>93.9077278414012</v>
      </c>
      <c r="H72" s="222" t="n">
        <f aca="false">G72-100</f>
        <v>-6.09227215859877</v>
      </c>
    </row>
    <row r="73" customFormat="false" ht="15" hidden="false" customHeight="true" outlineLevel="0" collapsed="false">
      <c r="A73" s="229" t="s">
        <v>258</v>
      </c>
      <c r="B73" s="229"/>
      <c r="C73" s="221" t="n">
        <v>47.97</v>
      </c>
      <c r="D73" s="221" t="n">
        <v>43.36</v>
      </c>
      <c r="E73" s="115" t="n">
        <v>48.01117</v>
      </c>
      <c r="F73" s="115" t="n">
        <f aca="false">'[1]Tab. B_ČR'!D81</f>
        <v>43.85888</v>
      </c>
      <c r="G73" s="221" t="n">
        <f aca="false">F73/E73*100</f>
        <v>91.3514084326627</v>
      </c>
      <c r="H73" s="222" t="n">
        <f aca="false">G73-100</f>
        <v>-8.64859156733732</v>
      </c>
    </row>
    <row r="74" customFormat="false" ht="15" hidden="false" customHeight="true" outlineLevel="0" collapsed="false">
      <c r="A74" s="229" t="s">
        <v>259</v>
      </c>
      <c r="B74" s="229"/>
      <c r="C74" s="221" t="n">
        <v>39.7</v>
      </c>
      <c r="D74" s="221" t="n">
        <v>42.51</v>
      </c>
      <c r="E74" s="115" t="n">
        <v>39.0711</v>
      </c>
      <c r="F74" s="115" t="n">
        <f aca="false">'[1]Tab. B_ČR'!D84</f>
        <v>42.88529</v>
      </c>
      <c r="G74" s="221" t="n">
        <f aca="false">F74/E74*100</f>
        <v>109.762177159077</v>
      </c>
      <c r="H74" s="222" t="n">
        <f aca="false">G74-100</f>
        <v>9.76217715907659</v>
      </c>
    </row>
    <row r="75" customFormat="false" ht="15" hidden="false" customHeight="true" outlineLevel="0" collapsed="false">
      <c r="A75" s="229" t="s">
        <v>221</v>
      </c>
      <c r="B75" s="229"/>
      <c r="C75" s="221" t="n">
        <v>13.95</v>
      </c>
      <c r="D75" s="221" t="n">
        <v>13.62</v>
      </c>
      <c r="E75" s="115" t="n">
        <v>14.56658</v>
      </c>
      <c r="F75" s="115" t="n">
        <f aca="false">'[1]Tab. B_ČR'!D85</f>
        <v>23.78851</v>
      </c>
      <c r="G75" s="221" t="n">
        <f aca="false">F75/E75*100</f>
        <v>163.308820601679</v>
      </c>
      <c r="H75" s="222" t="n">
        <f aca="false">G75-100</f>
        <v>63.3088206016786</v>
      </c>
    </row>
    <row r="76" customFormat="false" ht="15" hidden="false" customHeight="true" outlineLevel="0" collapsed="false">
      <c r="A76" s="229" t="s">
        <v>260</v>
      </c>
      <c r="B76" s="229"/>
      <c r="C76" s="221" t="n">
        <v>859.69</v>
      </c>
      <c r="D76" s="221" t="n">
        <v>985.81</v>
      </c>
      <c r="E76" s="221" t="n">
        <v>921.036444</v>
      </c>
      <c r="F76" s="221" t="n">
        <f aca="false">'[1]Tab. B_ČR'!D87</f>
        <v>1130.663025</v>
      </c>
      <c r="G76" s="221" t="n">
        <f aca="false">F76/E76*100</f>
        <v>122.759857372158</v>
      </c>
      <c r="H76" s="222" t="n">
        <f aca="false">G76-100</f>
        <v>22.7598573721585</v>
      </c>
    </row>
    <row r="77" customFormat="false" ht="24.75" hidden="false" customHeight="true" outlineLevel="0" collapsed="false">
      <c r="A77" s="229" t="s">
        <v>274</v>
      </c>
      <c r="B77" s="229"/>
      <c r="C77" s="221" t="n">
        <v>0.53</v>
      </c>
      <c r="D77" s="221" t="n">
        <v>8.76</v>
      </c>
      <c r="E77" s="115" t="n">
        <v>7.2918</v>
      </c>
      <c r="F77" s="115" t="str">
        <f aca="false">'[1]Tab. B_ČR'!D93</f>
        <v>C</v>
      </c>
      <c r="G77" s="221" t="s">
        <v>32</v>
      </c>
      <c r="H77" s="230" t="s">
        <v>32</v>
      </c>
    </row>
    <row r="78" customFormat="false" ht="15" hidden="false" customHeight="true" outlineLevel="0" collapsed="false">
      <c r="A78" s="220" t="s">
        <v>275</v>
      </c>
      <c r="B78" s="220"/>
      <c r="C78" s="221" t="n">
        <v>131.59</v>
      </c>
      <c r="D78" s="221" t="n">
        <v>209.08</v>
      </c>
      <c r="E78" s="115" t="n">
        <v>287.85724</v>
      </c>
      <c r="F78" s="115" t="n">
        <f aca="false">'[1]Tab. B_ČR'!D95</f>
        <v>191.98249</v>
      </c>
      <c r="G78" s="221" t="n">
        <f aca="false">F78/E78*100</f>
        <v>66.6936464755933</v>
      </c>
      <c r="H78" s="222" t="n">
        <f aca="false">G78-100</f>
        <v>-33.3063535244067</v>
      </c>
    </row>
    <row r="79" customFormat="false" ht="26.25" hidden="false" customHeight="true" outlineLevel="0" collapsed="false">
      <c r="A79" s="231" t="s">
        <v>262</v>
      </c>
      <c r="B79" s="231"/>
      <c r="C79" s="232" t="n">
        <v>0</v>
      </c>
      <c r="D79" s="232" t="n">
        <v>0</v>
      </c>
      <c r="E79" s="233" t="n">
        <v>11.95625</v>
      </c>
      <c r="F79" s="233" t="n">
        <f aca="false">'[1]Tab. B_ČR'!D97</f>
        <v>26.61089</v>
      </c>
      <c r="G79" s="232" t="n">
        <f aca="false">F79/E79*100</f>
        <v>222.568865656038</v>
      </c>
      <c r="H79" s="130" t="n">
        <f aca="false">G79-100</f>
        <v>122.568865656038</v>
      </c>
    </row>
    <row r="80" customFormat="false" ht="15.75" hidden="false" customHeight="true" outlineLevel="0" collapsed="false">
      <c r="A80" s="135" t="s">
        <v>276</v>
      </c>
    </row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120" customFormat="false" ht="12.75" hidden="false" customHeight="false" outlineLevel="0" collapsed="false">
      <c r="C120" s="179"/>
      <c r="D120" s="179"/>
      <c r="E120" s="179"/>
      <c r="F120" s="179"/>
      <c r="G120" s="179"/>
    </row>
    <row r="121" s="216" customFormat="true" ht="24.95" hidden="false" customHeight="true" outlineLevel="0" collapsed="false">
      <c r="A121" s="234" t="s">
        <v>277</v>
      </c>
      <c r="B121" s="235"/>
      <c r="C121" s="235"/>
      <c r="D121" s="236"/>
      <c r="E121" s="236"/>
      <c r="F121" s="236"/>
    </row>
    <row r="122" s="216" customFormat="true" ht="66" hidden="false" customHeight="true" outlineLevel="0" collapsed="false">
      <c r="A122" s="196" t="s">
        <v>264</v>
      </c>
      <c r="B122" s="196"/>
      <c r="C122" s="196" t="s">
        <v>237</v>
      </c>
      <c r="D122" s="197" t="s">
        <v>278</v>
      </c>
      <c r="E122" s="135"/>
      <c r="F122" s="237"/>
    </row>
    <row r="123" customFormat="false" ht="12.75" hidden="false" customHeight="false" outlineLevel="0" collapsed="false">
      <c r="A123" s="238" t="s">
        <v>192</v>
      </c>
      <c r="C123" s="239" t="n">
        <f aca="false">'[1]Tab. H_ČR'!C7*1000</f>
        <v>619603.974</v>
      </c>
      <c r="D123" s="240" t="n">
        <f aca="false">'[1]Tab. H_ČR'!D7</f>
        <v>20816.5446690687</v>
      </c>
      <c r="F123" s="237"/>
      <c r="G123" s="179"/>
      <c r="H123" s="137"/>
      <c r="I123" s="137"/>
    </row>
    <row r="124" customFormat="false" ht="12.75" hidden="false" customHeight="false" outlineLevel="0" collapsed="false">
      <c r="A124" s="238" t="s">
        <v>194</v>
      </c>
      <c r="C124" s="239" t="n">
        <f aca="false">'[1]Tab. H_ČR'!C8*1000</f>
        <v>99286.254</v>
      </c>
      <c r="D124" s="240" t="n">
        <f aca="false">'[1]Tab. H_ČR'!D8</f>
        <v>3335.46368562371</v>
      </c>
      <c r="F124" s="237"/>
      <c r="G124" s="179"/>
      <c r="H124" s="137"/>
      <c r="I124" s="137"/>
    </row>
    <row r="125" customFormat="false" ht="12.75" hidden="false" customHeight="false" outlineLevel="0" collapsed="false">
      <c r="A125" s="238" t="s">
        <v>196</v>
      </c>
      <c r="C125" s="239" t="n">
        <f aca="false">'[1]Tab. H_ČR'!C9*1000</f>
        <v>504066.22</v>
      </c>
      <c r="D125" s="240" t="n">
        <f aca="false">'[1]Tab. H_ČR'!D9</f>
        <v>16934.8768327922</v>
      </c>
      <c r="F125" s="237"/>
      <c r="G125" s="179"/>
      <c r="H125" s="137"/>
      <c r="I125" s="137"/>
    </row>
    <row r="126" customFormat="false" ht="12.75" hidden="false" customHeight="false" outlineLevel="0" collapsed="false">
      <c r="A126" s="238" t="s">
        <v>200</v>
      </c>
      <c r="C126" s="239" t="n">
        <f aca="false">'[1]Tab. H_ČR'!C11*1000</f>
        <v>9598.6</v>
      </c>
      <c r="D126" s="240" t="n">
        <f aca="false">'[1]Tab. H_ČR'!D11</f>
        <v>322.479670959183</v>
      </c>
      <c r="F126" s="237"/>
      <c r="G126" s="179"/>
      <c r="H126" s="137"/>
      <c r="I126" s="137"/>
    </row>
    <row r="127" customFormat="false" ht="12.75" hidden="false" customHeight="false" outlineLevel="0" collapsed="false">
      <c r="A127" s="238" t="s">
        <v>202</v>
      </c>
      <c r="C127" s="239" t="n">
        <f aca="false">'[1]Tab. H_ČR'!C12*1000</f>
        <v>46499.808</v>
      </c>
      <c r="D127" s="240" t="n">
        <f aca="false">'[1]Tab. H_ČR'!D12</f>
        <v>1562.23228215627</v>
      </c>
      <c r="F127" s="237"/>
      <c r="G127" s="179"/>
      <c r="H127" s="137"/>
      <c r="I127" s="137"/>
    </row>
    <row r="128" customFormat="false" ht="12.75" hidden="false" customHeight="false" outlineLevel="0" collapsed="false">
      <c r="A128" s="241" t="s">
        <v>205</v>
      </c>
      <c r="C128" s="239" t="n">
        <f aca="false">'[1]Tab. H_ČR'!C14*1000</f>
        <v>11259.525</v>
      </c>
      <c r="D128" s="240" t="n">
        <f aca="false">'[1]Tab. H_ČR'!D14</f>
        <v>1248.32726924938</v>
      </c>
      <c r="F128" s="237"/>
      <c r="G128" s="179"/>
      <c r="H128" s="137"/>
      <c r="I128" s="137"/>
      <c r="U128" s="242" t="s">
        <v>279</v>
      </c>
    </row>
    <row r="129" customFormat="false" ht="12.75" hidden="false" customHeight="false" outlineLevel="0" collapsed="false">
      <c r="A129" s="241" t="s">
        <v>209</v>
      </c>
      <c r="C129" s="239" t="n">
        <f aca="false">'[1]Tab. H_ČR'!C16*1000</f>
        <v>12180.325</v>
      </c>
      <c r="D129" s="240" t="n">
        <f aca="false">'[1]Tab. H_ČR'!D16</f>
        <v>3273.73341793671</v>
      </c>
      <c r="F129" s="237"/>
      <c r="G129" s="179"/>
      <c r="H129" s="137"/>
      <c r="I129" s="137"/>
    </row>
    <row r="130" customFormat="false" ht="12.75" hidden="false" customHeight="false" outlineLevel="0" collapsed="false">
      <c r="A130" s="241" t="s">
        <v>213</v>
      </c>
      <c r="C130" s="239" t="n">
        <f aca="false">'[1]Tab. H_ČR'!C18*1000</f>
        <v>17469.49</v>
      </c>
      <c r="D130" s="240" t="n">
        <f aca="false">'[1]Tab. H_ČR'!D18</f>
        <v>6456.05705595318</v>
      </c>
      <c r="F130" s="237"/>
      <c r="G130" s="179"/>
      <c r="H130" s="137"/>
      <c r="I130" s="137"/>
    </row>
    <row r="131" customFormat="false" ht="12.75" hidden="false" customHeight="false" outlineLevel="0" collapsed="false">
      <c r="A131" s="241" t="s">
        <v>217</v>
      </c>
      <c r="C131" s="239" t="n">
        <f aca="false">'[1]Tab. H_ČR'!C20*1000</f>
        <v>44017.37</v>
      </c>
      <c r="D131" s="240" t="n">
        <f aca="false">'[1]Tab. H_ČR'!D20</f>
        <v>1484.43588414923</v>
      </c>
      <c r="F131" s="237"/>
      <c r="G131" s="179"/>
      <c r="H131" s="137"/>
      <c r="I131" s="137"/>
    </row>
    <row r="132" customFormat="false" ht="12.75" hidden="false" customHeight="false" outlineLevel="0" collapsed="false">
      <c r="A132" s="241" t="s">
        <v>219</v>
      </c>
      <c r="C132" s="239" t="n">
        <f aca="false">'[1]Tab. H_ČR'!C21*1000</f>
        <v>117792.37</v>
      </c>
      <c r="D132" s="240" t="n">
        <f aca="false">'[1]Tab. H_ČR'!D21</f>
        <v>28990.7833295886</v>
      </c>
      <c r="F132" s="237"/>
      <c r="G132" s="179"/>
      <c r="H132" s="137"/>
      <c r="I132" s="137"/>
    </row>
    <row r="133" customFormat="false" ht="12.75" hidden="false" customHeight="false" outlineLevel="0" collapsed="false">
      <c r="A133" s="241" t="s">
        <v>221</v>
      </c>
      <c r="C133" s="239" t="n">
        <f aca="false">'[1]Tab. H_ČR'!C22*1000</f>
        <v>23788.51</v>
      </c>
      <c r="D133" s="240" t="n">
        <f aca="false">'[1]Tab. H_ČR'!D22</f>
        <v>2937.4052148</v>
      </c>
      <c r="F133" s="237"/>
      <c r="G133" s="179"/>
      <c r="H133" s="137"/>
      <c r="I133" s="137"/>
    </row>
    <row r="134" customFormat="false" ht="13.5" hidden="false" customHeight="false" outlineLevel="0" collapsed="false">
      <c r="A134" s="243" t="s">
        <v>225</v>
      </c>
      <c r="C134" s="244" t="n">
        <f aca="false">'[1]Tab. H_ČR'!C24*1000</f>
        <v>1130663.025</v>
      </c>
      <c r="D134" s="245" t="n">
        <f aca="false">'[1]Tab. H_ČR'!D24</f>
        <v>7801.5748725</v>
      </c>
      <c r="F134" s="237"/>
      <c r="G134" s="179"/>
      <c r="H134" s="137"/>
      <c r="I134" s="137"/>
    </row>
  </sheetData>
  <mergeCells count="46">
    <mergeCell ref="Q5:S6"/>
    <mergeCell ref="A6:B6"/>
    <mergeCell ref="A7:B7"/>
    <mergeCell ref="A8:B8"/>
    <mergeCell ref="A17:E17"/>
    <mergeCell ref="A19:B19"/>
    <mergeCell ref="A20:B20"/>
    <mergeCell ref="A21:B21"/>
    <mergeCell ref="A22:B22"/>
    <mergeCell ref="T22:V24"/>
    <mergeCell ref="A23:B23"/>
    <mergeCell ref="A24:B24"/>
    <mergeCell ref="A25:B25"/>
    <mergeCell ref="A26:B26"/>
    <mergeCell ref="A27:B27"/>
    <mergeCell ref="A37:B37"/>
    <mergeCell ref="A40:B40"/>
    <mergeCell ref="W40:Y42"/>
    <mergeCell ref="A42:B42"/>
    <mergeCell ref="A43:B43"/>
    <mergeCell ref="A44:B44"/>
    <mergeCell ref="A45:B45"/>
    <mergeCell ref="A46:B46"/>
    <mergeCell ref="A47:B47"/>
    <mergeCell ref="A48:B48"/>
    <mergeCell ref="A49:B49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9:00:00Z</dcterms:created>
  <dc:creator>10001507</dc:creator>
  <dc:description/>
  <dc:language>en-US</dc:language>
  <cp:lastModifiedBy>10001507</cp:lastModifiedBy>
  <dcterms:modified xsi:type="dcterms:W3CDTF">2014-04-14T07:57:48Z</dcterms:modified>
  <cp:revision>0</cp:revision>
  <dc:subject/>
  <dc:title/>
</cp:coreProperties>
</file>