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4568952928"/>
          <c:y val="0.0965143416396898"/>
          <c:w val="0.9646594947183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</c:numCache>
            </c:numRef>
          </c:val>
        </c:ser>
        <c:gapWidth val="150"/>
        <c:shape val="box"/>
        <c:axId val="45617990"/>
        <c:axId val="99719191"/>
        <c:axId val="0"/>
      </c:bar3DChart>
      <c:catAx>
        <c:axId val="4561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9191"/>
        <c:crossesAt val="0"/>
        <c:auto val="1"/>
        <c:lblAlgn val="ctr"/>
        <c:lblOffset val="100"/>
        <c:noMultiLvlLbl val="0"/>
      </c:catAx>
      <c:valAx>
        <c:axId val="99719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7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09502020153"/>
          <c:y val="0.797636076187608"/>
          <c:w val="0.678333252202697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,data!$A$141,data!$A$142,data!$A$143,data!$A$144</c:f>
              <c:strCache>
                <c:ptCount val="14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</c:strCache>
            </c:strRef>
          </c:cat>
          <c:val>
            <c:numRef>
              <c:f>data!$C$4:$C$136,data!$C$137,data!$C$138,data!$C$139,data!$C$140,data!$C$141,data!$C$142,data!$C$143,data!$C$144</c:f>
              <c:numCache>
                <c:formatCode>General</c:formatCode>
                <c:ptCount val="14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0120"/>
        <c:axId val="97703569"/>
      </c:lineChart>
      <c:catAx>
        <c:axId val="2162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569"/>
        <c:crossesAt val="0"/>
        <c:auto val="1"/>
        <c:lblAlgn val="ctr"/>
        <c:lblOffset val="100"/>
        <c:noMultiLvlLbl val="0"/>
      </c:catAx>
      <c:valAx>
        <c:axId val="9770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0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,data!$A$144</c:f>
              <c:strCache>
                <c:ptCount val="14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</c:strCache>
            </c:strRef>
          </c:cat>
          <c:val>
            <c:numRef>
              <c:f>data!$B$4:$B$137,data!$B$138,data!$B$139,data!$B$140,data!$B$141,data!$B$142,data!$B$143,data!$B$144</c:f>
              <c:numCache>
                <c:formatCode>General</c:formatCode>
                <c:ptCount val="14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7694"/>
        <c:axId val="7056684"/>
      </c:lineChart>
      <c:catAx>
        <c:axId val="56647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84"/>
        <c:crossesAt val="0"/>
        <c:auto val="1"/>
        <c:lblAlgn val="ctr"/>
        <c:lblOffset val="100"/>
        <c:noMultiLvlLbl val="0"/>
      </c:catAx>
      <c:valAx>
        <c:axId val="70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6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</c:f>
              <c:strCache>
                <c:ptCount val="14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</c:strCache>
            </c:strRef>
          </c:cat>
          <c:val>
            <c:numRef>
              <c:f>'data (2)'!$B$4:$B$137,'data (2)'!$B$138,'data (2)'!$B$139,'data (2)'!$B$140,'data (2)'!$B$141,'data (2)'!$B$142,'data (2)'!$B$143,'data (2)'!$B$144</c:f>
              <c:numCache>
                <c:formatCode>General</c:formatCode>
                <c:ptCount val="14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</c:numCache>
            </c:numRef>
          </c:val>
        </c:ser>
        <c:gapWidth val="150"/>
        <c:overlap val="0"/>
        <c:axId val="81080441"/>
        <c:axId val="864141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</c:f>
              <c:strCache>
                <c:ptCount val="14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</c:strCache>
            </c:strRef>
          </c:cat>
          <c:val>
            <c:numRef>
              <c:f>'data (2)'!$C$4:$C$137,'data (2)'!$C$138,'data (2)'!$C$139,'data (2)'!$C$140,'data (2)'!$C$141,'data (2)'!$C$142,'data (2)'!$C$143,'data (2)'!$C$144</c:f>
              <c:numCache>
                <c:formatCode>General</c:formatCode>
                <c:ptCount val="14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84538"/>
        <c:axId val="8146614"/>
      </c:lineChart>
      <c:catAx>
        <c:axId val="8108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10"/>
        <c:crossesAt val="0"/>
        <c:auto val="1"/>
        <c:lblAlgn val="ctr"/>
        <c:lblOffset val="100"/>
        <c:noMultiLvlLbl val="0"/>
      </c:catAx>
      <c:valAx>
        <c:axId val="86414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0441"/>
        <c:crossesAt val="1"/>
        <c:crossBetween val="midCat"/>
      </c:valAx>
      <c:catAx>
        <c:axId val="6388453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14"/>
        <c:auto val="1"/>
        <c:lblAlgn val="ctr"/>
        <c:lblOffset val="100"/>
        <c:noMultiLvlLbl val="0"/>
      </c:catAx>
      <c:valAx>
        <c:axId val="81466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45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39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56257606</cdr:x>
      <cdr:y>0.00127983136339682</cdr:y>
    </cdr:from>
    <cdr:to>
      <cdr:x>0.537506693277515</cdr:x>
      <cdr:y>0.0752841978468719</cdr:y>
    </cdr:to>
    <cdr:sp>
      <cdr:nvSpPr>
        <cdr:cNvPr id="1" name="TextovéPole 1"/>
        <cdr:cNvSpPr/>
      </cdr:nvSpPr>
      <cdr:spPr>
        <a:xfrm>
          <a:off x="2610720" y="6120"/>
          <a:ext cx="1364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9951321618</cdr:x>
      <cdr:y>0.0137770082059776</cdr:y>
    </cdr:from>
    <cdr:to>
      <cdr:x>0.778756754125493</cdr:x>
      <cdr:y>0.0950086576827524</cdr:y>
    </cdr:to>
    <cdr:sp>
      <cdr:nvSpPr>
        <cdr:cNvPr id="2" name="TextovéPole 2"/>
        <cdr:cNvSpPr/>
      </cdr:nvSpPr>
      <cdr:spPr>
        <a:xfrm>
          <a:off x="3009960" y="65880"/>
          <a:ext cx="2749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31100618215</cdr:x>
      <cdr:y>0.0259730482571708</cdr:y>
    </cdr:from>
    <cdr:to>
      <cdr:x>0.103490239984423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7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 t="n">
        <v>48.4193548387102</v>
      </c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 t="n">
        <v>235.1</v>
      </c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3</v>
      </c>
      <c r="B3" s="37" t="s">
        <v>34</v>
      </c>
      <c r="C3" s="37" t="s">
        <v>35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7" t="s">
        <v>35</v>
      </c>
      <c r="C3" s="37" t="s">
        <v>34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6</v>
      </c>
      <c r="C2" s="41" t="s">
        <v>37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9-25T08:47:50Z</cp:lastPrinted>
  <dcterms:modified xsi:type="dcterms:W3CDTF">2017-10-23T09:20:02Z</dcterms:modified>
  <cp:revision>0</cp:revision>
  <dc:subject/>
  <dc:title/>
</cp:coreProperties>
</file>