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321106821107"/>
          <c:y val="0.0965070761818729"/>
          <c:w val="0.966899935649936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</c:numCache>
            </c:numRef>
          </c:val>
        </c:ser>
        <c:gapWidth val="150"/>
        <c:shape val="box"/>
        <c:axId val="9728642"/>
        <c:axId val="57347736"/>
        <c:axId val="0"/>
      </c:bar3DChart>
      <c:catAx>
        <c:axId val="972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7736"/>
        <c:crossesAt val="0"/>
        <c:auto val="1"/>
        <c:lblAlgn val="ctr"/>
        <c:lblOffset val="100"/>
        <c:noMultiLvlLbl val="0"/>
      </c:catAx>
      <c:valAx>
        <c:axId val="57347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6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43758043758"/>
          <c:y val="0.797576031315869"/>
          <c:w val="0.675353925353925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</c:f>
              <c:strCache>
                <c:ptCount val="105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</c:strCache>
            </c:strRef>
          </c:cat>
          <c:val>
            <c:numRef>
              <c:f>data!$C$52:$C$152,data!$C$153,data!$C$154,data!$C$155,data!$C$156</c:f>
              <c:numCache>
                <c:formatCode>General</c:formatCode>
                <c:ptCount val="105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40773"/>
        <c:axId val="46582090"/>
      </c:lineChart>
      <c:catAx>
        <c:axId val="3974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2090"/>
        <c:crossesAt val="0"/>
        <c:auto val="1"/>
        <c:lblAlgn val="ctr"/>
        <c:lblOffset val="100"/>
        <c:noMultiLvlLbl val="0"/>
      </c:catAx>
      <c:valAx>
        <c:axId val="46582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0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8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</c:f>
              <c:strCache>
                <c:ptCount val="105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</c:strCache>
            </c:strRef>
          </c:cat>
          <c:val>
            <c:numRef>
              <c:f>data!$B$52:$B$152,data!$B$153,data!$B$154,data!$B$155,data!$B$156</c:f>
              <c:numCache>
                <c:formatCode>General</c:formatCode>
                <c:ptCount val="105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5829"/>
        <c:axId val="58589852"/>
      </c:lineChart>
      <c:catAx>
        <c:axId val="7731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9852"/>
        <c:crossesAt val="0"/>
        <c:auto val="1"/>
        <c:lblAlgn val="ctr"/>
        <c:lblOffset val="100"/>
        <c:noMultiLvlLbl val="0"/>
      </c:catAx>
      <c:valAx>
        <c:axId val="58589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5829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9,'data (2)'!$A$100,'data (2)'!$A$101,'data (2)'!$A$102,'data (2)'!$A$103,'data (2)'!$A$104,'data (2)'!$A$105,'data (2)'!$A$106,'data (2)'!$A$107,'data (2)'!$A$108</c:f>
              <c:strCache>
                <c:ptCount val="105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</c:strCache>
            </c:strRef>
          </c:cat>
          <c:val>
            <c:numRef>
              <c:f>'data (2)'!$B$4:$B$99,'data (2)'!$B$100,'data (2)'!$B$101,'data (2)'!$B$102,'data (2)'!$B$103,'data (2)'!$B$104,'data (2)'!$B$105,'data (2)'!$B$106,'data (2)'!$B$107,'data (2)'!$B$108</c:f>
              <c:numCache>
                <c:formatCode>General</c:formatCode>
                <c:ptCount val="105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</c:numCache>
            </c:numRef>
          </c:val>
        </c:ser>
        <c:gapWidth val="150"/>
        <c:overlap val="0"/>
        <c:axId val="80397593"/>
        <c:axId val="2933084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9,'data (2)'!$A$100,'data (2)'!$A$101,'data (2)'!$A$102,'data (2)'!$A$103,'data (2)'!$A$104,'data (2)'!$A$105,'data (2)'!$A$106,'data (2)'!$A$107,'data (2)'!$A$108</c:f>
              <c:strCache>
                <c:ptCount val="105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</c:strCache>
            </c:strRef>
          </c:cat>
          <c:val>
            <c:numRef>
              <c:f>'data (2)'!$C$4:$C$99,'data (2)'!$C$100,'data (2)'!$C$101,'data (2)'!$C$102,'data (2)'!$C$103,'data (2)'!$C$104,'data (2)'!$C$105,'data (2)'!$C$106,'data (2)'!$C$107,'data (2)'!$C$108</c:f>
              <c:numCache>
                <c:formatCode>General</c:formatCode>
                <c:ptCount val="105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24541"/>
        <c:axId val="22617918"/>
      </c:lineChart>
      <c:catAx>
        <c:axId val="80397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0844"/>
        <c:crossesAt val="0"/>
        <c:auto val="1"/>
        <c:lblAlgn val="ctr"/>
        <c:lblOffset val="100"/>
        <c:noMultiLvlLbl val="0"/>
      </c:catAx>
      <c:valAx>
        <c:axId val="293308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7593"/>
        <c:crossesAt val="1"/>
        <c:crossBetween val="midCat"/>
      </c:valAx>
      <c:catAx>
        <c:axId val="4322454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7918"/>
        <c:auto val="1"/>
        <c:lblAlgn val="ctr"/>
        <c:lblOffset val="100"/>
        <c:noMultiLvlLbl val="0"/>
      </c:catAx>
      <c:valAx>
        <c:axId val="226179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45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0</xdr:row>
      <xdr:rowOff>28440</xdr:rowOff>
    </xdr:from>
    <xdr:to>
      <xdr:col>18</xdr:col>
      <xdr:colOff>181440</xdr:colOff>
      <xdr:row>49</xdr:row>
      <xdr:rowOff>114480</xdr:rowOff>
    </xdr:to>
    <xdr:graphicFrame>
      <xdr:nvGraphicFramePr>
        <xdr:cNvPr id="0" name="Graf 2"/>
        <xdr:cNvGraphicFramePr/>
      </xdr:nvGraphicFramePr>
      <xdr:xfrm>
        <a:off x="844200" y="3962160"/>
        <a:ext cx="8950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82947232947</cdr:x>
      <cdr:y>0.00127973501957242</cdr:y>
    </cdr:from>
    <cdr:to>
      <cdr:x>0.5372425997426</cdr:x>
      <cdr:y>0.0752785305630834</cdr:y>
    </cdr:to>
    <cdr:sp>
      <cdr:nvSpPr>
        <cdr:cNvPr id="1" name="TextovéPole 1"/>
        <cdr:cNvSpPr/>
      </cdr:nvSpPr>
      <cdr:spPr>
        <a:xfrm>
          <a:off x="3164040" y="6120"/>
          <a:ext cx="1644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14157014157</cdr:x>
      <cdr:y>0.0137759710930443</cdr:y>
    </cdr:from>
    <cdr:to>
      <cdr:x>0.778233590733591</cdr:x>
      <cdr:y>0.0950015055706113</cdr:y>
    </cdr:to>
    <cdr:sp>
      <cdr:nvSpPr>
        <cdr:cNvPr id="2" name="TextovéPole 2"/>
        <cdr:cNvSpPr/>
      </cdr:nvSpPr>
      <cdr:spPr>
        <a:xfrm>
          <a:off x="3643200" y="65880"/>
          <a:ext cx="33228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992277992278</cdr:x>
      <cdr:y>0.0259710930442638</cdr:y>
    </cdr:from>
    <cdr:to>
      <cdr:x>0.104488416988417</cdr:x>
      <cdr:y>0.0874736525143029</cdr:y>
    </cdr:to>
    <cdr:sp>
      <cdr:nvSpPr>
        <cdr:cNvPr id="3" name="TextovéPole 3"/>
        <cdr:cNvSpPr/>
      </cdr:nvSpPr>
      <cdr:spPr>
        <a:xfrm>
          <a:off x="250560" y="124200"/>
          <a:ext cx="6847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2.7"/>
    <col collapsed="false" customWidth="true" hidden="false" outlineLevel="0" max="3" min="3" style="1" width="9.41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  <c r="R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  <c r="T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4" t="n">
        <v>196600</v>
      </c>
      <c r="R6" s="25" t="n">
        <v>7021.42857142857</v>
      </c>
      <c r="S6" s="27" t="n">
        <v>294.25</v>
      </c>
      <c r="T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4" t="n">
        <v>218240</v>
      </c>
      <c r="R7" s="25" t="n">
        <v>7040</v>
      </c>
      <c r="S7" s="25" t="n">
        <v>132</v>
      </c>
      <c r="T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4" t="n">
        <v>216443</v>
      </c>
      <c r="R8" s="25" t="n">
        <v>7214.76666666667</v>
      </c>
      <c r="S8" s="25" t="n">
        <v>232.633333333333</v>
      </c>
      <c r="T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4" t="n">
        <v>225408</v>
      </c>
      <c r="R9" s="25" t="n">
        <v>7271.22580645161</v>
      </c>
      <c r="S9" s="25" t="n">
        <v>291</v>
      </c>
      <c r="T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4" t="n">
        <v>213812</v>
      </c>
      <c r="R10" s="25" t="n">
        <v>7127.1</v>
      </c>
      <c r="S10" s="25" t="n">
        <v>132.4</v>
      </c>
      <c r="T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4" t="n">
        <v>220166</v>
      </c>
      <c r="R11" s="25" t="n">
        <v>7102.12903225806</v>
      </c>
      <c r="S11" s="25" t="n">
        <v>178.870967741936</v>
      </c>
      <c r="T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4" t="n">
        <v>210011</v>
      </c>
      <c r="R12" s="25" t="n">
        <v>6774.54838709678</v>
      </c>
      <c r="S12" s="25" t="n">
        <v>5.6451612903229</v>
      </c>
      <c r="T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4" t="n">
        <v>202164</v>
      </c>
      <c r="R13" s="25" t="n">
        <v>6738.8</v>
      </c>
      <c r="S13" s="25" t="n">
        <v>0.699999999999818</v>
      </c>
      <c r="T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/>
      <c r="R14" s="24"/>
      <c r="S14" s="25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/>
      <c r="R15" s="24"/>
      <c r="S15" s="25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30"/>
      <c r="R16" s="29"/>
      <c r="S16" s="30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5</v>
      </c>
      <c r="B3" s="37" t="s">
        <v>36</v>
      </c>
      <c r="C3" s="37" t="s">
        <v>37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7" t="s">
        <v>37</v>
      </c>
      <c r="C3" s="37" t="s">
        <v>36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8</v>
      </c>
      <c r="C2" s="41" t="s">
        <v>39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10-22T07:33:52Z</cp:lastPrinted>
  <dcterms:modified xsi:type="dcterms:W3CDTF">2018-10-22T07:35:14Z</dcterms:modified>
  <cp:revision>0</cp:revision>
  <dc:subject/>
  <dc:title/>
</cp:coreProperties>
</file>