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voz_2016_výstup" sheetId="1" state="visible" r:id="rId2"/>
    <sheet name="data" sheetId="2" state="hidden" r:id="rId3"/>
    <sheet name="List1" sheetId="3" state="visible" r:id="rId4"/>
    <sheet name="List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Vývoz  mléka do zahraničí v tis. l</t>
  </si>
  <si>
    <t xml:space="preserve">Index (předch.měs. = 100)</t>
  </si>
  <si>
    <t xml:space="preserve">Index 2016/2015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 </t>
  </si>
  <si>
    <t xml:space="preserve">říjen</t>
  </si>
  <si>
    <t xml:space="preserve">listopad</t>
  </si>
  <si>
    <t xml:space="preserve">prosinec</t>
  </si>
  <si>
    <t xml:space="preserve">od počátku rok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5]mmmm\ yy;@"/>
    <numFmt numFmtId="167" formatCode="0.0"/>
    <numFmt numFmtId="168" formatCode="0.0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9"/>
      <name val="Arial CE"/>
      <family val="0"/>
      <charset val="238"/>
    </font>
    <font>
      <sz val="8"/>
      <name val="Arial CE"/>
      <family val="0"/>
      <charset val="238"/>
    </font>
    <font>
      <sz val="10"/>
      <name val="Arial CE"/>
      <family val="0"/>
      <charset val="238"/>
    </font>
    <font>
      <b val="true"/>
      <sz val="9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1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8"/>
      <color rgb="FF000000"/>
      <name val="Calibri"/>
      <family val="2"/>
    </font>
    <font>
      <sz val="6.75"/>
      <color rgb="FF000000"/>
      <name val="Calibri"/>
      <family val="2"/>
    </font>
    <font>
      <b val="true"/>
      <sz val="12"/>
      <color rgb="FF000000"/>
      <name val="Arial"/>
      <family val="2"/>
      <charset val="238"/>
    </font>
    <font>
      <b val="true"/>
      <sz val="10.8"/>
      <color rgb="FF000000"/>
      <name val="Calibri"/>
      <family val="2"/>
    </font>
    <font>
      <sz val="3.65"/>
      <color rgb="FF000000"/>
      <name val="Calibri"/>
      <family val="2"/>
    </font>
    <font>
      <b val="true"/>
      <sz val="8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  <cellStyle name="normální_mleko_mes_nov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AA4643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89A54E"/>
      <rgbColor rgb="FF003366"/>
      <rgbColor rgb="FF339966"/>
      <rgbColor rgb="FF003300"/>
      <rgbColor rgb="FF333300"/>
      <rgbColor rgb="FF993300"/>
      <rgbColor rgb="FF71588F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12600">
          <a:solidFill>
            <a:srgbClr val="000000"/>
          </a:solidFill>
          <a:round/>
        </a:ln>
      </c:spPr>
    </c:sideWall>
    <c:backWall>
      <c:spPr>
        <a:noFill/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926205210879401"/>
          <c:y val="0.135042546137695"/>
          <c:w val="0.858911019813823"/>
          <c:h val="0.79754669024201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vývoz_2016_výstup!$B$4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b0f0"/>
            </a:solidFill>
            <a:ln w="0">
              <a:solidFill>
                <a:srgbClr val="6666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6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6_výstup!$B$5:$B$16</c:f>
              <c:numCache>
                <c:formatCode>General</c:formatCode>
                <c:ptCount val="12"/>
                <c:pt idx="0">
                  <c:v>9304.8</c:v>
                </c:pt>
                <c:pt idx="1">
                  <c:v>8615.6</c:v>
                </c:pt>
                <c:pt idx="2">
                  <c:v>10430.2</c:v>
                </c:pt>
                <c:pt idx="3">
                  <c:v>11244.4</c:v>
                </c:pt>
                <c:pt idx="4">
                  <c:v>12400.7</c:v>
                </c:pt>
                <c:pt idx="5">
                  <c:v>13336.8</c:v>
                </c:pt>
                <c:pt idx="6">
                  <c:v>19818</c:v>
                </c:pt>
                <c:pt idx="7">
                  <c:v>20470</c:v>
                </c:pt>
                <c:pt idx="8">
                  <c:v>19395</c:v>
                </c:pt>
                <c:pt idx="9">
                  <c:v>17689</c:v>
                </c:pt>
                <c:pt idx="10">
                  <c:v>16457</c:v>
                </c:pt>
                <c:pt idx="11">
                  <c:v>16846</c:v>
                </c:pt>
              </c:numCache>
            </c:numRef>
          </c:val>
        </c:ser>
        <c:ser>
          <c:idx val="1"/>
          <c:order val="1"/>
          <c:tx>
            <c:strRef>
              <c:f>vývoz_2016_výstup!$C$4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6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6_výstup!$C$5:$C$16</c:f>
              <c:numCache>
                <c:formatCode>General</c:formatCode>
                <c:ptCount val="12"/>
                <c:pt idx="0">
                  <c:v>21529</c:v>
                </c:pt>
                <c:pt idx="1">
                  <c:v>19231.6</c:v>
                </c:pt>
                <c:pt idx="2">
                  <c:v>20787.9</c:v>
                </c:pt>
                <c:pt idx="3">
                  <c:v>18143.7</c:v>
                </c:pt>
                <c:pt idx="4">
                  <c:v>21300.8</c:v>
                </c:pt>
                <c:pt idx="5">
                  <c:v>26382.6</c:v>
                </c:pt>
                <c:pt idx="6">
                  <c:v>30044.1</c:v>
                </c:pt>
                <c:pt idx="7">
                  <c:v>30099.8</c:v>
                </c:pt>
                <c:pt idx="8">
                  <c:v>25660</c:v>
                </c:pt>
                <c:pt idx="9">
                  <c:v>22725</c:v>
                </c:pt>
                <c:pt idx="10">
                  <c:v>15958.2</c:v>
                </c:pt>
                <c:pt idx="11">
                  <c:v>13000.7</c:v>
                </c:pt>
              </c:numCache>
            </c:numRef>
          </c:val>
        </c:ser>
        <c:ser>
          <c:idx val="2"/>
          <c:order val="2"/>
          <c:tx>
            <c:strRef>
              <c:f>vývoz_2016_výstup!$D$4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6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6_výstup!$D$5:$D$16</c:f>
              <c:numCache>
                <c:formatCode>General</c:formatCode>
                <c:ptCount val="12"/>
                <c:pt idx="0">
                  <c:v>16235.8</c:v>
                </c:pt>
                <c:pt idx="1">
                  <c:v>12576.2</c:v>
                </c:pt>
                <c:pt idx="2">
                  <c:v>13453.7</c:v>
                </c:pt>
                <c:pt idx="3">
                  <c:v>13353.5</c:v>
                </c:pt>
                <c:pt idx="4">
                  <c:v>16662.3</c:v>
                </c:pt>
                <c:pt idx="5">
                  <c:v>17653.9</c:v>
                </c:pt>
                <c:pt idx="6">
                  <c:v>13087.8</c:v>
                </c:pt>
                <c:pt idx="7">
                  <c:v>11226</c:v>
                </c:pt>
                <c:pt idx="8">
                  <c:v>10917.9</c:v>
                </c:pt>
                <c:pt idx="9">
                  <c:v>9933</c:v>
                </c:pt>
                <c:pt idx="10">
                  <c:v>7900.7</c:v>
                </c:pt>
                <c:pt idx="11">
                  <c:v>9315.7</c:v>
                </c:pt>
              </c:numCache>
            </c:numRef>
          </c:val>
        </c:ser>
        <c:ser>
          <c:idx val="3"/>
          <c:order val="3"/>
          <c:tx>
            <c:strRef>
              <c:f>vývoz_2016_výstup!$E$4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6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6_výstup!$E$5:$E$16</c:f>
              <c:numCache>
                <c:formatCode>General</c:formatCode>
                <c:ptCount val="12"/>
                <c:pt idx="0">
                  <c:v>13439.2</c:v>
                </c:pt>
                <c:pt idx="1">
                  <c:v>10712.6</c:v>
                </c:pt>
                <c:pt idx="2">
                  <c:v>12414.4</c:v>
                </c:pt>
                <c:pt idx="3">
                  <c:v>12913</c:v>
                </c:pt>
                <c:pt idx="4">
                  <c:v>13351</c:v>
                </c:pt>
                <c:pt idx="5">
                  <c:v>13487.9</c:v>
                </c:pt>
                <c:pt idx="6">
                  <c:v>14352</c:v>
                </c:pt>
                <c:pt idx="7">
                  <c:v>17341.8</c:v>
                </c:pt>
                <c:pt idx="8">
                  <c:v>19984.88</c:v>
                </c:pt>
                <c:pt idx="9">
                  <c:v>15083</c:v>
                </c:pt>
                <c:pt idx="10">
                  <c:v>12832.3</c:v>
                </c:pt>
                <c:pt idx="11">
                  <c:v>12744.2</c:v>
                </c:pt>
              </c:numCache>
            </c:numRef>
          </c:val>
        </c:ser>
        <c:ser>
          <c:idx val="4"/>
          <c:order val="4"/>
          <c:tx>
            <c:strRef>
              <c:f>vývoz_2016_výstup!$F$4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ff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6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6_výstup!$F$5:$F$16</c:f>
              <c:numCache>
                <c:formatCode>General</c:formatCode>
                <c:ptCount val="12"/>
                <c:pt idx="0">
                  <c:v>14145</c:v>
                </c:pt>
                <c:pt idx="1">
                  <c:v>12627</c:v>
                </c:pt>
                <c:pt idx="2">
                  <c:v>13181</c:v>
                </c:pt>
                <c:pt idx="3">
                  <c:v>14086</c:v>
                </c:pt>
                <c:pt idx="4">
                  <c:v>15927</c:v>
                </c:pt>
                <c:pt idx="5">
                  <c:v>16275</c:v>
                </c:pt>
                <c:pt idx="6">
                  <c:v>18167</c:v>
                </c:pt>
                <c:pt idx="7">
                  <c:v>18272</c:v>
                </c:pt>
                <c:pt idx="8">
                  <c:v>13882</c:v>
                </c:pt>
                <c:pt idx="9">
                  <c:v>12788</c:v>
                </c:pt>
                <c:pt idx="10">
                  <c:v>11034</c:v>
                </c:pt>
                <c:pt idx="11">
                  <c:v>13826</c:v>
                </c:pt>
              </c:numCache>
            </c:numRef>
          </c:val>
        </c:ser>
        <c:ser>
          <c:idx val="5"/>
          <c:order val="5"/>
          <c:tx>
            <c:strRef>
              <c:f>vývoz_2016_výstup!$G$4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6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6_výstup!$G$5:$G$16</c:f>
              <c:numCache>
                <c:formatCode>General</c:formatCode>
                <c:ptCount val="12"/>
                <c:pt idx="0">
                  <c:v>15517</c:v>
                </c:pt>
                <c:pt idx="1">
                  <c:v>13264</c:v>
                </c:pt>
                <c:pt idx="2">
                  <c:v>14255</c:v>
                </c:pt>
                <c:pt idx="3">
                  <c:v>13247</c:v>
                </c:pt>
                <c:pt idx="4">
                  <c:v>14396</c:v>
                </c:pt>
                <c:pt idx="5">
                  <c:v>17312</c:v>
                </c:pt>
                <c:pt idx="6">
                  <c:v>18785</c:v>
                </c:pt>
                <c:pt idx="7">
                  <c:v>18988</c:v>
                </c:pt>
                <c:pt idx="8">
                  <c:v>18447</c:v>
                </c:pt>
                <c:pt idx="9">
                  <c:v>16274</c:v>
                </c:pt>
                <c:pt idx="10">
                  <c:v>12902</c:v>
                </c:pt>
              </c:numCache>
            </c:numRef>
          </c:val>
        </c:ser>
        <c:gapWidth val="150"/>
        <c:shape val="box"/>
        <c:axId val="39482093"/>
        <c:axId val="22766900"/>
        <c:axId val="0"/>
      </c:bar3DChart>
      <c:catAx>
        <c:axId val="394820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766900"/>
        <c:crossesAt val="0"/>
        <c:auto val="1"/>
        <c:lblAlgn val="ctr"/>
        <c:lblOffset val="100"/>
        <c:noMultiLvlLbl val="0"/>
      </c:catAx>
      <c:valAx>
        <c:axId val="2276690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48209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32726610848198"/>
          <c:y val="0.890153608133495"/>
          <c:w val="0.33023038119507"/>
          <c:h val="0.05459166758757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808080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8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8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658588590150294"/>
          <c:y val="0.03053512042729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2818659316657"/>
          <c:y val="0.121838153784138"/>
          <c:w val="0.906651411929898"/>
          <c:h val="0.853270180388995"/>
        </c:manualLayout>
      </c:layout>
      <c:lineChart>
        <c:grouping val="standard"/>
        <c:varyColors val="0"/>
        <c:ser>
          <c:idx val="0"/>
          <c:order val="0"/>
          <c:tx>
            <c:strRef>
              <c:f>data!$B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5:$A$63,data!$A$64,data!$A$65,data!$A$66,data!$A$67,data!$A$68,data!$A$69,data!$A$70,data!$A$71,data!$A$72,data!$A$73,data!$A$74,data!$A$75</c:f>
              <c:strCache>
                <c:ptCount val="71"/>
                <c:pt idx="0">
                  <c:v>leden 11</c:v>
                </c:pt>
                <c:pt idx="1">
                  <c:v>únor 11</c:v>
                </c:pt>
                <c:pt idx="2">
                  <c:v>březen 11</c:v>
                </c:pt>
                <c:pt idx="3">
                  <c:v>duben 11</c:v>
                </c:pt>
                <c:pt idx="4">
                  <c:v>květen 11</c:v>
                </c:pt>
                <c:pt idx="5">
                  <c:v>červen 11</c:v>
                </c:pt>
                <c:pt idx="6">
                  <c:v>červenec 11</c:v>
                </c:pt>
                <c:pt idx="7">
                  <c:v>srpen 11</c:v>
                </c:pt>
                <c:pt idx="8">
                  <c:v>září 11</c:v>
                </c:pt>
                <c:pt idx="9">
                  <c:v>říjen 11</c:v>
                </c:pt>
                <c:pt idx="10">
                  <c:v>listopad 11</c:v>
                </c:pt>
                <c:pt idx="11">
                  <c:v>prosinec 11</c:v>
                </c:pt>
                <c:pt idx="12">
                  <c:v>leden 12</c:v>
                </c:pt>
                <c:pt idx="13">
                  <c:v>únor 12</c:v>
                </c:pt>
                <c:pt idx="14">
                  <c:v>březen 12</c:v>
                </c:pt>
                <c:pt idx="15">
                  <c:v>duben 12</c:v>
                </c:pt>
                <c:pt idx="16">
                  <c:v>květen 12</c:v>
                </c:pt>
                <c:pt idx="17">
                  <c:v>červen 12</c:v>
                </c:pt>
                <c:pt idx="18">
                  <c:v>červenec 12</c:v>
                </c:pt>
                <c:pt idx="19">
                  <c:v>srpen 12</c:v>
                </c:pt>
                <c:pt idx="20">
                  <c:v>září 12</c:v>
                </c:pt>
                <c:pt idx="21">
                  <c:v>říjen 12</c:v>
                </c:pt>
                <c:pt idx="22">
                  <c:v>listopad 12</c:v>
                </c:pt>
                <c:pt idx="23">
                  <c:v>prosinec 12</c:v>
                </c:pt>
                <c:pt idx="24">
                  <c:v>leden 13</c:v>
                </c:pt>
                <c:pt idx="25">
                  <c:v>únor 13</c:v>
                </c:pt>
                <c:pt idx="26">
                  <c:v>březen 13</c:v>
                </c:pt>
                <c:pt idx="27">
                  <c:v>duben 13</c:v>
                </c:pt>
                <c:pt idx="28">
                  <c:v>květen 13</c:v>
                </c:pt>
                <c:pt idx="29">
                  <c:v>červen 13</c:v>
                </c:pt>
                <c:pt idx="30">
                  <c:v>červenec 13</c:v>
                </c:pt>
                <c:pt idx="31">
                  <c:v>srpen 13</c:v>
                </c:pt>
                <c:pt idx="32">
                  <c:v>září 13</c:v>
                </c:pt>
                <c:pt idx="33">
                  <c:v>říjen 13</c:v>
                </c:pt>
                <c:pt idx="34">
                  <c:v>listopad 13</c:v>
                </c:pt>
                <c:pt idx="35">
                  <c:v>prosinec 13</c:v>
                </c:pt>
                <c:pt idx="36">
                  <c:v>leden 14</c:v>
                </c:pt>
                <c:pt idx="37">
                  <c:v>únor 14</c:v>
                </c:pt>
                <c:pt idx="38">
                  <c:v>březen 14</c:v>
                </c:pt>
                <c:pt idx="39">
                  <c:v>duben 14</c:v>
                </c:pt>
                <c:pt idx="40">
                  <c:v>květen 14</c:v>
                </c:pt>
                <c:pt idx="41">
                  <c:v>červen 14</c:v>
                </c:pt>
                <c:pt idx="42">
                  <c:v>červenec 14</c:v>
                </c:pt>
                <c:pt idx="43">
                  <c:v>srpen 14</c:v>
                </c:pt>
                <c:pt idx="44">
                  <c:v>září 14</c:v>
                </c:pt>
                <c:pt idx="45">
                  <c:v>říjen 14</c:v>
                </c:pt>
                <c:pt idx="46">
                  <c:v>listopad 14</c:v>
                </c:pt>
                <c:pt idx="47">
                  <c:v>prosinec 14</c:v>
                </c:pt>
                <c:pt idx="48">
                  <c:v>leden 15</c:v>
                </c:pt>
                <c:pt idx="49">
                  <c:v>únor 15</c:v>
                </c:pt>
                <c:pt idx="50">
                  <c:v>březen 15</c:v>
                </c:pt>
                <c:pt idx="51">
                  <c:v>duben 15</c:v>
                </c:pt>
                <c:pt idx="52">
                  <c:v>květen 15</c:v>
                </c:pt>
                <c:pt idx="53">
                  <c:v>červen 15</c:v>
                </c:pt>
                <c:pt idx="54">
                  <c:v>červenec 15</c:v>
                </c:pt>
                <c:pt idx="55">
                  <c:v>srpen 15</c:v>
                </c:pt>
                <c:pt idx="56">
                  <c:v>září 15</c:v>
                </c:pt>
                <c:pt idx="57">
                  <c:v>říjen 15</c:v>
                </c:pt>
                <c:pt idx="58">
                  <c:v>listopad 15</c:v>
                </c:pt>
                <c:pt idx="59">
                  <c:v>prosinec 15</c:v>
                </c:pt>
                <c:pt idx="60">
                  <c:v>leden 16</c:v>
                </c:pt>
                <c:pt idx="61">
                  <c:v>únor 16</c:v>
                </c:pt>
                <c:pt idx="62">
                  <c:v>březen 16</c:v>
                </c:pt>
                <c:pt idx="63">
                  <c:v>duben 16</c:v>
                </c:pt>
                <c:pt idx="64">
                  <c:v>květen 16</c:v>
                </c:pt>
                <c:pt idx="65">
                  <c:v>červen 16</c:v>
                </c:pt>
                <c:pt idx="66">
                  <c:v>červenec 16</c:v>
                </c:pt>
                <c:pt idx="67">
                  <c:v>srpen 16</c:v>
                </c:pt>
                <c:pt idx="68">
                  <c:v>září 16</c:v>
                </c:pt>
                <c:pt idx="69">
                  <c:v>říjen 16</c:v>
                </c:pt>
                <c:pt idx="70">
                  <c:v>listopad 16</c:v>
                </c:pt>
              </c:strCache>
            </c:strRef>
          </c:cat>
          <c:val>
            <c:numRef>
              <c:f>data!$B$5:$B$63,data!$B$64,data!$B$65,data!$B$66,data!$B$67,data!$B$68,data!$B$69,data!$B$70,data!$B$71,data!$B$72,data!$B$73,data!$B$74,data!$B$75</c:f>
              <c:numCache>
                <c:formatCode>General</c:formatCode>
                <c:ptCount val="71"/>
                <c:pt idx="0">
                  <c:v>9304.8</c:v>
                </c:pt>
                <c:pt idx="1">
                  <c:v>8615.6</c:v>
                </c:pt>
                <c:pt idx="2">
                  <c:v>10430.2</c:v>
                </c:pt>
                <c:pt idx="3">
                  <c:v>11244.4</c:v>
                </c:pt>
                <c:pt idx="4">
                  <c:v>12400.7</c:v>
                </c:pt>
                <c:pt idx="5">
                  <c:v>13336.8</c:v>
                </c:pt>
                <c:pt idx="6">
                  <c:v>19818</c:v>
                </c:pt>
                <c:pt idx="7">
                  <c:v>20470</c:v>
                </c:pt>
                <c:pt idx="8">
                  <c:v>19395</c:v>
                </c:pt>
                <c:pt idx="9">
                  <c:v>17689</c:v>
                </c:pt>
                <c:pt idx="10">
                  <c:v>16457</c:v>
                </c:pt>
                <c:pt idx="11">
                  <c:v>16846</c:v>
                </c:pt>
                <c:pt idx="12">
                  <c:v>21529</c:v>
                </c:pt>
                <c:pt idx="13">
                  <c:v>19231.6</c:v>
                </c:pt>
                <c:pt idx="14">
                  <c:v>20787.9</c:v>
                </c:pt>
                <c:pt idx="15">
                  <c:v>18143.7</c:v>
                </c:pt>
                <c:pt idx="16">
                  <c:v>21300.8</c:v>
                </c:pt>
                <c:pt idx="17">
                  <c:v>26382.6</c:v>
                </c:pt>
                <c:pt idx="18">
                  <c:v>30044.1</c:v>
                </c:pt>
                <c:pt idx="19">
                  <c:v>30099.8</c:v>
                </c:pt>
                <c:pt idx="20">
                  <c:v>25660</c:v>
                </c:pt>
                <c:pt idx="21">
                  <c:v>22725</c:v>
                </c:pt>
                <c:pt idx="22">
                  <c:v>15958.2</c:v>
                </c:pt>
                <c:pt idx="23">
                  <c:v>13000.7</c:v>
                </c:pt>
                <c:pt idx="24">
                  <c:v>16235.8</c:v>
                </c:pt>
                <c:pt idx="25">
                  <c:v>12576.2</c:v>
                </c:pt>
                <c:pt idx="26">
                  <c:v>13453.7</c:v>
                </c:pt>
                <c:pt idx="27">
                  <c:v>13353.5</c:v>
                </c:pt>
                <c:pt idx="28">
                  <c:v>16662.3</c:v>
                </c:pt>
                <c:pt idx="29">
                  <c:v>17653.9</c:v>
                </c:pt>
                <c:pt idx="30">
                  <c:v>13087.8</c:v>
                </c:pt>
                <c:pt idx="31">
                  <c:v>11226</c:v>
                </c:pt>
                <c:pt idx="32">
                  <c:v>10917.9</c:v>
                </c:pt>
                <c:pt idx="33">
                  <c:v>9933</c:v>
                </c:pt>
                <c:pt idx="34">
                  <c:v>7900.7</c:v>
                </c:pt>
                <c:pt idx="35">
                  <c:v>9315.7</c:v>
                </c:pt>
                <c:pt idx="36">
                  <c:v>13439.2</c:v>
                </c:pt>
                <c:pt idx="37">
                  <c:v>10712.6</c:v>
                </c:pt>
                <c:pt idx="38">
                  <c:v>12414.4</c:v>
                </c:pt>
                <c:pt idx="39">
                  <c:v>12913</c:v>
                </c:pt>
                <c:pt idx="40">
                  <c:v>13351</c:v>
                </c:pt>
                <c:pt idx="41">
                  <c:v>13487.9</c:v>
                </c:pt>
                <c:pt idx="42">
                  <c:v>14352</c:v>
                </c:pt>
                <c:pt idx="43">
                  <c:v>17341.8</c:v>
                </c:pt>
                <c:pt idx="44">
                  <c:v>19984.88</c:v>
                </c:pt>
                <c:pt idx="45">
                  <c:v>15083</c:v>
                </c:pt>
                <c:pt idx="46">
                  <c:v>12832.3</c:v>
                </c:pt>
                <c:pt idx="47">
                  <c:v>12744.2</c:v>
                </c:pt>
                <c:pt idx="48">
                  <c:v>14145</c:v>
                </c:pt>
                <c:pt idx="49">
                  <c:v>12627</c:v>
                </c:pt>
                <c:pt idx="50">
                  <c:v>13181</c:v>
                </c:pt>
                <c:pt idx="51">
                  <c:v>14086</c:v>
                </c:pt>
                <c:pt idx="52">
                  <c:v>15927</c:v>
                </c:pt>
                <c:pt idx="53">
                  <c:v>16275</c:v>
                </c:pt>
                <c:pt idx="54">
                  <c:v>18167</c:v>
                </c:pt>
                <c:pt idx="55">
                  <c:v>18272</c:v>
                </c:pt>
                <c:pt idx="56">
                  <c:v>13882</c:v>
                </c:pt>
                <c:pt idx="57">
                  <c:v>12788</c:v>
                </c:pt>
                <c:pt idx="58">
                  <c:v>11034</c:v>
                </c:pt>
                <c:pt idx="59">
                  <c:v>13826</c:v>
                </c:pt>
                <c:pt idx="60">
                  <c:v>15517</c:v>
                </c:pt>
                <c:pt idx="61">
                  <c:v>13264</c:v>
                </c:pt>
                <c:pt idx="62">
                  <c:v>14255</c:v>
                </c:pt>
                <c:pt idx="63">
                  <c:v>13247</c:v>
                </c:pt>
                <c:pt idx="64">
                  <c:v>14396</c:v>
                </c:pt>
                <c:pt idx="65">
                  <c:v>17312</c:v>
                </c:pt>
                <c:pt idx="66">
                  <c:v>18785</c:v>
                </c:pt>
                <c:pt idx="67">
                  <c:v>18988</c:v>
                </c:pt>
                <c:pt idx="68">
                  <c:v>18447</c:v>
                </c:pt>
                <c:pt idx="69">
                  <c:v>16274</c:v>
                </c:pt>
                <c:pt idx="70">
                  <c:v>129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742671"/>
        <c:axId val="7096511"/>
      </c:lineChart>
      <c:catAx>
        <c:axId val="98742671"/>
        <c:scaling>
          <c:orientation val="minMax"/>
        </c:scaling>
        <c:delete val="0"/>
        <c:axPos val="b"/>
        <c:numFmt formatCode="[$-405]mmmm\ 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96511"/>
        <c:crossesAt val="0"/>
        <c:auto val="1"/>
        <c:lblAlgn val="ctr"/>
        <c:lblOffset val="100"/>
        <c:noMultiLvlLbl val="0"/>
      </c:catAx>
      <c:valAx>
        <c:axId val="709651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742671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23917000364034"/>
          <c:y val="0.518089287513857"/>
          <c:w val="0.0550210619376983"/>
          <c:h val="0.03204676005240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6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18</xdr:row>
      <xdr:rowOff>19080</xdr:rowOff>
    </xdr:from>
    <xdr:to>
      <xdr:col>8</xdr:col>
      <xdr:colOff>664200</xdr:colOff>
      <xdr:row>38</xdr:row>
      <xdr:rowOff>37800</xdr:rowOff>
    </xdr:to>
    <xdr:graphicFrame>
      <xdr:nvGraphicFramePr>
        <xdr:cNvPr id="0" name="Graf 5"/>
        <xdr:cNvGraphicFramePr/>
      </xdr:nvGraphicFramePr>
      <xdr:xfrm>
        <a:off x="60480" y="3343320"/>
        <a:ext cx="692208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480</xdr:colOff>
      <xdr:row>38</xdr:row>
      <xdr:rowOff>56880</xdr:rowOff>
    </xdr:from>
    <xdr:to>
      <xdr:col>8</xdr:col>
      <xdr:colOff>664200</xdr:colOff>
      <xdr:row>60</xdr:row>
      <xdr:rowOff>66600</xdr:rowOff>
    </xdr:to>
    <xdr:graphicFrame>
      <xdr:nvGraphicFramePr>
        <xdr:cNvPr id="4" name="Graf 3"/>
        <xdr:cNvGraphicFramePr/>
      </xdr:nvGraphicFramePr>
      <xdr:xfrm>
        <a:off x="60480" y="6619680"/>
        <a:ext cx="692208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50840</xdr:colOff>
      <xdr:row>39</xdr:row>
      <xdr:rowOff>66240</xdr:rowOff>
    </xdr:from>
    <xdr:to>
      <xdr:col>0</xdr:col>
      <xdr:colOff>574200</xdr:colOff>
      <xdr:row>40</xdr:row>
      <xdr:rowOff>114480</xdr:rowOff>
    </xdr:to>
    <xdr:sp>
      <xdr:nvSpPr>
        <xdr:cNvPr id="7" name="TextovéPole 4"/>
        <xdr:cNvSpPr/>
      </xdr:nvSpPr>
      <xdr:spPr>
        <a:xfrm>
          <a:off x="150840" y="6791040"/>
          <a:ext cx="423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tis.l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35196838109106</cdr:x>
      <cdr:y>0.00154713227980992</cdr:y>
    </cdr:from>
    <cdr:to>
      <cdr:x>1.0002600239222</cdr:x>
      <cdr:y>0.134711017792021</cdr:y>
    </cdr:to>
    <cdr:sp>
      <cdr:nvSpPr>
        <cdr:cNvPr id="1" name="TextovéPole 1"/>
        <cdr:cNvSpPr/>
      </cdr:nvSpPr>
      <cdr:spPr>
        <a:xfrm>
          <a:off x="578160" y="5040"/>
          <a:ext cx="6346080" cy="433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100" spc="-1" strike="noStrike">
              <a:solidFill>
                <a:srgbClr val="000000"/>
              </a:solidFill>
              <a:latin typeface="Arial"/>
            </a:rPr>
            <a:t>Porovnání vývozu mléka do zahraničí v roce 2011 , 2012 , 2013 , 2014 ,</a:t>
          </a:r>
          <a:endParaRPr b="0" sz="1100" spc="-1" strike="noStrike">
            <a:latin typeface="Times New Roman"/>
          </a:endParaRPr>
        </a:p>
        <a:p>
          <a:pPr algn="ctr"/>
          <a:r>
            <a:rPr b="1" sz="1100" spc="-1" strike="noStrike">
              <a:solidFill>
                <a:srgbClr val="000000"/>
              </a:solidFill>
              <a:latin typeface="Arial"/>
            </a:rPr>
            <a:t>2015 a 2016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00988090904363201</cdr:x>
      <cdr:y>0.077467123439054</cdr:y>
    </cdr:from>
    <cdr:to>
      <cdr:x>0.129023870196058</cdr:x>
      <cdr:y>0.128743507569897</cdr:y>
    </cdr:to>
    <cdr:sp>
      <cdr:nvSpPr>
        <cdr:cNvPr id="2" name="TextovéPole 2"/>
        <cdr:cNvSpPr/>
      </cdr:nvSpPr>
      <cdr:spPr>
        <a:xfrm>
          <a:off x="6840" y="252360"/>
          <a:ext cx="886320" cy="167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97602579437308</cdr:x>
      <cdr:y>0.0310531550447563</cdr:y>
    </cdr:from>
    <cdr:to>
      <cdr:x>0.17275989391024</cdr:x>
      <cdr:y>0.104983976129959</cdr:y>
    </cdr:to>
    <cdr:sp>
      <cdr:nvSpPr>
        <cdr:cNvPr id="3" name="TextovéPole 3"/>
        <cdr:cNvSpPr/>
      </cdr:nvSpPr>
      <cdr:spPr>
        <a:xfrm>
          <a:off x="621360" y="101160"/>
          <a:ext cx="574560" cy="240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900" spc="-1" strike="noStrike">
              <a:solidFill>
                <a:srgbClr val="000000"/>
              </a:solidFill>
              <a:latin typeface="Arial"/>
            </a:rPr>
            <a:t>tis.l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46497477767955</cdr:x>
      <cdr:y>0.0344653834525849</cdr:y>
    </cdr:from>
    <cdr:to>
      <cdr:x>0.846013833272661</cdr:x>
      <cdr:y>0.132218079209916</cdr:y>
    </cdr:to>
    <cdr:sp>
      <cdr:nvSpPr>
        <cdr:cNvPr id="5" name="TextovéPole 1"/>
        <cdr:cNvSpPr/>
      </cdr:nvSpPr>
      <cdr:spPr>
        <a:xfrm>
          <a:off x="1014120" y="123120"/>
          <a:ext cx="4842360" cy="349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40246502678246</cdr:x>
      <cdr:y>0.0377909906278343</cdr:y>
    </cdr:from>
    <cdr:to>
      <cdr:x>0.811482656404389</cdr:x>
      <cdr:y>0.143504988410763</cdr:y>
    </cdr:to>
    <cdr:sp>
      <cdr:nvSpPr>
        <cdr:cNvPr id="6" name="TextovéPole 2"/>
        <cdr:cNvSpPr/>
      </cdr:nvSpPr>
      <cdr:spPr>
        <a:xfrm>
          <a:off x="650880" y="135000"/>
          <a:ext cx="4966560" cy="377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Vývoz mléka do zahraničí v tis.l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7" activeCellId="0" sqref="M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0.85"/>
    <col collapsed="false" customWidth="true" hidden="false" outlineLevel="0" max="3" min="3" style="0" width="10.28"/>
    <col collapsed="false" customWidth="true" hidden="false" outlineLevel="0" max="4" min="4" style="0" width="11.13"/>
    <col collapsed="false" customWidth="true" hidden="false" outlineLevel="0" max="6" min="5" style="0" width="11.28"/>
    <col collapsed="false" customWidth="true" hidden="false" outlineLevel="0" max="7" min="7" style="0" width="11.56"/>
    <col collapsed="false" customWidth="true" hidden="false" outlineLevel="0" max="8" min="8" style="0" width="11.42"/>
    <col collapsed="false" customWidth="true" hidden="false" outlineLevel="0" max="9" min="9" style="0" width="10.56"/>
  </cols>
  <sheetData>
    <row r="1" customFormat="false" ht="9.75" hidden="false" customHeight="true" outlineLevel="0" collapsed="false">
      <c r="A1" s="1" t="s">
        <v>0</v>
      </c>
      <c r="B1" s="1"/>
      <c r="C1" s="1"/>
      <c r="D1" s="1"/>
      <c r="E1" s="1"/>
    </row>
    <row r="2" s="2" customFormat="true" ht="14.25" hidden="false" customHeight="false" outlineLevel="0" collapsed="false">
      <c r="A2" s="1"/>
      <c r="B2" s="1"/>
      <c r="C2" s="1"/>
      <c r="D2" s="1"/>
      <c r="E2" s="1"/>
    </row>
    <row r="3" customFormat="false" ht="3.75" hidden="false" customHeight="true" outlineLevel="0" collapsed="false"/>
    <row r="4" customFormat="false" ht="42.75" hidden="false" customHeight="true" outlineLevel="0" collapsed="false">
      <c r="A4" s="3"/>
      <c r="B4" s="4" t="n">
        <v>2011</v>
      </c>
      <c r="C4" s="4" t="n">
        <v>2012</v>
      </c>
      <c r="D4" s="4" t="n">
        <v>2013</v>
      </c>
      <c r="E4" s="4" t="n">
        <v>2014</v>
      </c>
      <c r="F4" s="4" t="n">
        <v>2015</v>
      </c>
      <c r="G4" s="4" t="n">
        <v>2016</v>
      </c>
      <c r="H4" s="5" t="s">
        <v>1</v>
      </c>
      <c r="I4" s="6" t="s">
        <v>2</v>
      </c>
    </row>
    <row r="5" customFormat="false" ht="12.75" hidden="false" customHeight="false" outlineLevel="0" collapsed="false">
      <c r="A5" s="7" t="s">
        <v>3</v>
      </c>
      <c r="B5" s="8" t="n">
        <v>9304.8</v>
      </c>
      <c r="C5" s="8" t="n">
        <v>21529</v>
      </c>
      <c r="D5" s="9" t="n">
        <v>16235.8</v>
      </c>
      <c r="E5" s="9" t="n">
        <v>13439.2</v>
      </c>
      <c r="F5" s="9" t="n">
        <v>14145</v>
      </c>
      <c r="G5" s="9" t="n">
        <v>15517</v>
      </c>
      <c r="H5" s="10" t="n">
        <f aca="false">G5/G5*100</f>
        <v>100</v>
      </c>
      <c r="I5" s="11" t="n">
        <f aca="false">G5/F5*100</f>
        <v>109.699540473666</v>
      </c>
      <c r="K5" s="12"/>
      <c r="L5" s="12"/>
    </row>
    <row r="6" customFormat="false" ht="12.75" hidden="false" customHeight="false" outlineLevel="0" collapsed="false">
      <c r="A6" s="7" t="s">
        <v>4</v>
      </c>
      <c r="B6" s="8" t="n">
        <v>8615.6</v>
      </c>
      <c r="C6" s="9" t="n">
        <v>19231.6</v>
      </c>
      <c r="D6" s="9" t="n">
        <v>12576.2</v>
      </c>
      <c r="E6" s="9" t="n">
        <v>10712.6</v>
      </c>
      <c r="F6" s="9" t="n">
        <v>12627</v>
      </c>
      <c r="G6" s="9" t="n">
        <v>13264</v>
      </c>
      <c r="H6" s="10" t="n">
        <f aca="false">G6/G5*100</f>
        <v>85.480440806857</v>
      </c>
      <c r="I6" s="11" t="n">
        <f aca="false">G6/F6*100</f>
        <v>105.044745386869</v>
      </c>
    </row>
    <row r="7" customFormat="false" ht="12.75" hidden="false" customHeight="false" outlineLevel="0" collapsed="false">
      <c r="A7" s="7" t="s">
        <v>5</v>
      </c>
      <c r="B7" s="8" t="n">
        <v>10430.2</v>
      </c>
      <c r="C7" s="9" t="n">
        <v>20787.9</v>
      </c>
      <c r="D7" s="9" t="n">
        <v>13453.7</v>
      </c>
      <c r="E7" s="9" t="n">
        <v>12414.4</v>
      </c>
      <c r="F7" s="9" t="n">
        <v>13181</v>
      </c>
      <c r="G7" s="9" t="n">
        <v>14255</v>
      </c>
      <c r="H7" s="10" t="n">
        <f aca="false">G7/G6*100</f>
        <v>107.471351025332</v>
      </c>
      <c r="I7" s="11" t="n">
        <f aca="false">G7/F7*100</f>
        <v>108.148091950535</v>
      </c>
      <c r="K7" s="13"/>
    </row>
    <row r="8" customFormat="false" ht="12.75" hidden="false" customHeight="false" outlineLevel="0" collapsed="false">
      <c r="A8" s="7" t="s">
        <v>6</v>
      </c>
      <c r="B8" s="8" t="n">
        <v>11244.4</v>
      </c>
      <c r="C8" s="9" t="n">
        <v>18143.7</v>
      </c>
      <c r="D8" s="9" t="n">
        <v>13353.5</v>
      </c>
      <c r="E8" s="10" t="n">
        <v>12913</v>
      </c>
      <c r="F8" s="9" t="n">
        <v>14086</v>
      </c>
      <c r="G8" s="9" t="n">
        <v>13247</v>
      </c>
      <c r="H8" s="10" t="n">
        <f aca="false">G8/G7*100</f>
        <v>92.9287969133637</v>
      </c>
      <c r="I8" s="11" t="n">
        <f aca="false">G8/F8*100</f>
        <v>94.0437313644754</v>
      </c>
      <c r="L8" s="13"/>
    </row>
    <row r="9" customFormat="false" ht="12.75" hidden="false" customHeight="false" outlineLevel="0" collapsed="false">
      <c r="A9" s="7" t="s">
        <v>7</v>
      </c>
      <c r="B9" s="8" t="n">
        <v>12400.7</v>
      </c>
      <c r="C9" s="9" t="n">
        <v>21300.8</v>
      </c>
      <c r="D9" s="9" t="n">
        <v>16662.3</v>
      </c>
      <c r="E9" s="10" t="n">
        <v>13351</v>
      </c>
      <c r="F9" s="9" t="n">
        <v>15927</v>
      </c>
      <c r="G9" s="9" t="n">
        <v>14396</v>
      </c>
      <c r="H9" s="10" t="n">
        <f aca="false">G9/G8*100</f>
        <v>108.673661961199</v>
      </c>
      <c r="I9" s="11" t="n">
        <f aca="false">G9/F9*100</f>
        <v>90.3873924781817</v>
      </c>
      <c r="K9" s="13"/>
      <c r="M9" s="13"/>
    </row>
    <row r="10" customFormat="false" ht="12.75" hidden="false" customHeight="false" outlineLevel="0" collapsed="false">
      <c r="A10" s="7" t="s">
        <v>8</v>
      </c>
      <c r="B10" s="8" t="n">
        <v>13336.8</v>
      </c>
      <c r="C10" s="9" t="n">
        <v>26382.6</v>
      </c>
      <c r="D10" s="9" t="n">
        <v>17653.9</v>
      </c>
      <c r="E10" s="9" t="n">
        <v>13487.9</v>
      </c>
      <c r="F10" s="9" t="n">
        <v>16275</v>
      </c>
      <c r="G10" s="9" t="n">
        <v>17312</v>
      </c>
      <c r="H10" s="10" t="n">
        <f aca="false">G10/G9*100</f>
        <v>120.255626562934</v>
      </c>
      <c r="I10" s="11" t="n">
        <f aca="false">G10/F10*100</f>
        <v>106.371735791091</v>
      </c>
      <c r="L10" s="13"/>
    </row>
    <row r="11" customFormat="false" ht="12.75" hidden="false" customHeight="false" outlineLevel="0" collapsed="false">
      <c r="A11" s="7" t="s">
        <v>9</v>
      </c>
      <c r="B11" s="14" t="n">
        <v>19818</v>
      </c>
      <c r="C11" s="9" t="n">
        <v>30044.1</v>
      </c>
      <c r="D11" s="9" t="n">
        <v>13087.8</v>
      </c>
      <c r="E11" s="10" t="n">
        <v>14352</v>
      </c>
      <c r="F11" s="9" t="n">
        <v>18167</v>
      </c>
      <c r="G11" s="9" t="n">
        <v>18785</v>
      </c>
      <c r="H11" s="10" t="n">
        <f aca="false">G11/G10*100</f>
        <v>108.508548983364</v>
      </c>
      <c r="I11" s="11" t="n">
        <f aca="false">G11/F11*100</f>
        <v>103.401772444542</v>
      </c>
      <c r="K11" s="15"/>
      <c r="L11" s="12"/>
      <c r="M11" s="12"/>
    </row>
    <row r="12" customFormat="false" ht="12.75" hidden="false" customHeight="false" outlineLevel="0" collapsed="false">
      <c r="A12" s="7" t="s">
        <v>10</v>
      </c>
      <c r="B12" s="8" t="n">
        <v>20470</v>
      </c>
      <c r="C12" s="9" t="n">
        <v>30099.8</v>
      </c>
      <c r="D12" s="9" t="n">
        <v>11226</v>
      </c>
      <c r="E12" s="9" t="n">
        <v>17341.8</v>
      </c>
      <c r="F12" s="9" t="n">
        <v>18272</v>
      </c>
      <c r="G12" s="9" t="n">
        <v>18988</v>
      </c>
      <c r="H12" s="10" t="n">
        <f aca="false">G12/G11*100</f>
        <v>101.080649454352</v>
      </c>
      <c r="I12" s="11" t="n">
        <f aca="false">G12/F12*100</f>
        <v>103.918563922942</v>
      </c>
      <c r="K12" s="13"/>
      <c r="L12" s="13"/>
      <c r="N12" s="13"/>
      <c r="P12" s="13"/>
    </row>
    <row r="13" customFormat="false" ht="12.75" hidden="false" customHeight="false" outlineLevel="0" collapsed="false">
      <c r="A13" s="7" t="s">
        <v>11</v>
      </c>
      <c r="B13" s="16" t="n">
        <v>19395</v>
      </c>
      <c r="C13" s="10" t="n">
        <v>25660</v>
      </c>
      <c r="D13" s="10" t="n">
        <v>10917.9</v>
      </c>
      <c r="E13" s="10" t="n">
        <v>19984.88</v>
      </c>
      <c r="F13" s="9" t="n">
        <v>13882</v>
      </c>
      <c r="G13" s="9" t="n">
        <v>18447</v>
      </c>
      <c r="H13" s="10" t="n">
        <f aca="false">G13/G12*100</f>
        <v>97.150832104487</v>
      </c>
      <c r="I13" s="11" t="n">
        <f aca="false">G13/F13*100</f>
        <v>132.884310618067</v>
      </c>
      <c r="J13" s="13"/>
      <c r="K13" s="13"/>
      <c r="L13" s="13"/>
      <c r="N13" s="13"/>
      <c r="O13" s="13"/>
    </row>
    <row r="14" customFormat="false" ht="12.75" hidden="false" customHeight="false" outlineLevel="0" collapsed="false">
      <c r="A14" s="7" t="s">
        <v>12</v>
      </c>
      <c r="B14" s="16" t="n">
        <v>17689</v>
      </c>
      <c r="C14" s="10" t="n">
        <v>22725</v>
      </c>
      <c r="D14" s="10" t="n">
        <v>9933</v>
      </c>
      <c r="E14" s="10" t="n">
        <v>15083</v>
      </c>
      <c r="F14" s="9" t="n">
        <v>12788</v>
      </c>
      <c r="G14" s="9" t="n">
        <v>16274</v>
      </c>
      <c r="H14" s="10" t="n">
        <f aca="false">G14/G13*100</f>
        <v>88.220306824958</v>
      </c>
      <c r="I14" s="11" t="n">
        <f aca="false">G14/F14*100</f>
        <v>127.259931185486</v>
      </c>
      <c r="J14" s="13"/>
      <c r="K14" s="13"/>
      <c r="M14" s="13"/>
    </row>
    <row r="15" customFormat="false" ht="12.75" hidden="false" customHeight="false" outlineLevel="0" collapsed="false">
      <c r="A15" s="7" t="s">
        <v>13</v>
      </c>
      <c r="B15" s="16" t="n">
        <v>16457</v>
      </c>
      <c r="C15" s="9" t="n">
        <v>15958.2</v>
      </c>
      <c r="D15" s="9" t="n">
        <v>7900.7</v>
      </c>
      <c r="E15" s="9" t="n">
        <v>12832.3</v>
      </c>
      <c r="F15" s="9" t="n">
        <v>11034</v>
      </c>
      <c r="G15" s="9" t="n">
        <v>12902</v>
      </c>
      <c r="H15" s="10" t="n">
        <f aca="false">G15/G14*100</f>
        <v>79.2798328622342</v>
      </c>
      <c r="I15" s="11" t="n">
        <f aca="false">G15/F15*100</f>
        <v>116.929490665217</v>
      </c>
      <c r="J15" s="13"/>
      <c r="M15" s="13"/>
    </row>
    <row r="16" customFormat="false" ht="12.75" hidden="false" customHeight="false" outlineLevel="0" collapsed="false">
      <c r="A16" s="7" t="s">
        <v>14</v>
      </c>
      <c r="B16" s="16" t="n">
        <v>16846</v>
      </c>
      <c r="C16" s="9" t="n">
        <v>13000.7</v>
      </c>
      <c r="D16" s="9" t="n">
        <v>9315.7</v>
      </c>
      <c r="E16" s="9" t="n">
        <v>12744.2</v>
      </c>
      <c r="F16" s="9" t="n">
        <v>13826</v>
      </c>
      <c r="G16" s="9"/>
      <c r="H16" s="10"/>
      <c r="I16" s="11"/>
      <c r="J16" s="13"/>
      <c r="K16" s="13"/>
      <c r="L16" s="12"/>
      <c r="M16" s="12"/>
    </row>
    <row r="17" customFormat="false" ht="25.5" hidden="false" customHeight="true" outlineLevel="0" collapsed="false">
      <c r="A17" s="17" t="s">
        <v>15</v>
      </c>
      <c r="B17" s="18" t="n">
        <v>176007.5</v>
      </c>
      <c r="C17" s="19" t="n">
        <v>264863.4</v>
      </c>
      <c r="D17" s="19" t="n">
        <v>152316.5</v>
      </c>
      <c r="E17" s="19" t="n">
        <v>168656.28</v>
      </c>
      <c r="F17" s="19" t="n">
        <v>174210</v>
      </c>
      <c r="G17" s="19" t="n">
        <v>173387</v>
      </c>
      <c r="H17" s="20"/>
      <c r="I17" s="21"/>
      <c r="K17" s="13"/>
      <c r="L17" s="13"/>
      <c r="M17" s="12"/>
      <c r="N17" s="12"/>
    </row>
    <row r="19" customFormat="false" ht="12.75" hidden="false" customHeight="false" outlineLevel="0" collapsed="false">
      <c r="N19" s="22"/>
      <c r="O19" s="22"/>
      <c r="Q19" s="22"/>
    </row>
    <row r="21" customFormat="false" ht="12.75" hidden="false" customHeight="false" outlineLevel="0" collapsed="false">
      <c r="K21" s="13"/>
      <c r="L21" s="12"/>
      <c r="M21" s="12"/>
    </row>
    <row r="23" customFormat="false" ht="12.75" hidden="false" customHeight="false" outlineLevel="0" collapsed="false">
      <c r="L23" s="13"/>
    </row>
    <row r="27" customFormat="false" ht="12.75" hidden="false" customHeight="false" outlineLevel="0" collapsed="false">
      <c r="L27" s="23"/>
      <c r="M27" s="23"/>
    </row>
  </sheetData>
  <mergeCells count="1">
    <mergeCell ref="A1:E2"/>
  </mergeCells>
  <printOptions headings="false" gridLines="false" gridLinesSet="true" horizontalCentered="false" verticalCentered="false"/>
  <pageMargins left="0.240277777777778" right="0.229861111111111" top="0.259722222222222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7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71" activeCellId="0" sqref="E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</cols>
  <sheetData>
    <row r="3" customFormat="false" ht="13.5" hidden="false" customHeight="false" outlineLevel="0" collapsed="false"/>
    <row r="4" customFormat="false" ht="12.75" hidden="false" customHeight="false" outlineLevel="0" collapsed="false">
      <c r="A4" s="24"/>
      <c r="B4" s="25"/>
    </row>
    <row r="5" customFormat="false" ht="12.75" hidden="false" customHeight="false" outlineLevel="0" collapsed="false">
      <c r="A5" s="26" t="n">
        <v>40544</v>
      </c>
      <c r="B5" s="8" t="n">
        <v>9304.8</v>
      </c>
    </row>
    <row r="6" customFormat="false" ht="12.75" hidden="false" customHeight="false" outlineLevel="0" collapsed="false">
      <c r="A6" s="26" t="n">
        <v>40575</v>
      </c>
      <c r="B6" s="8" t="n">
        <v>8615.6</v>
      </c>
    </row>
    <row r="7" customFormat="false" ht="12.75" hidden="false" customHeight="false" outlineLevel="0" collapsed="false">
      <c r="A7" s="26" t="n">
        <v>40603</v>
      </c>
      <c r="B7" s="8" t="n">
        <v>10430.2</v>
      </c>
    </row>
    <row r="8" customFormat="false" ht="12.75" hidden="false" customHeight="false" outlineLevel="0" collapsed="false">
      <c r="A8" s="26" t="n">
        <v>40634</v>
      </c>
      <c r="B8" s="8" t="n">
        <v>11244.4</v>
      </c>
    </row>
    <row r="9" customFormat="false" ht="12.75" hidden="false" customHeight="false" outlineLevel="0" collapsed="false">
      <c r="A9" s="26" t="n">
        <v>40664</v>
      </c>
      <c r="B9" s="8" t="n">
        <v>12400.7</v>
      </c>
    </row>
    <row r="10" customFormat="false" ht="12.75" hidden="false" customHeight="false" outlineLevel="0" collapsed="false">
      <c r="A10" s="26" t="n">
        <v>40695</v>
      </c>
      <c r="B10" s="8" t="n">
        <v>13336.8</v>
      </c>
    </row>
    <row r="11" customFormat="false" ht="12.75" hidden="false" customHeight="false" outlineLevel="0" collapsed="false">
      <c r="A11" s="26" t="n">
        <v>40725</v>
      </c>
      <c r="B11" s="14" t="n">
        <v>19818</v>
      </c>
    </row>
    <row r="12" customFormat="false" ht="12.75" hidden="false" customHeight="false" outlineLevel="0" collapsed="false">
      <c r="A12" s="26" t="n">
        <v>40756</v>
      </c>
      <c r="B12" s="8" t="n">
        <v>20470</v>
      </c>
    </row>
    <row r="13" customFormat="false" ht="12.75" hidden="false" customHeight="false" outlineLevel="0" collapsed="false">
      <c r="A13" s="26" t="n">
        <v>40787</v>
      </c>
      <c r="B13" s="16" t="n">
        <v>19395</v>
      </c>
    </row>
    <row r="14" customFormat="false" ht="12.75" hidden="false" customHeight="false" outlineLevel="0" collapsed="false">
      <c r="A14" s="26" t="n">
        <v>40817</v>
      </c>
      <c r="B14" s="16" t="n">
        <v>17689</v>
      </c>
    </row>
    <row r="15" customFormat="false" ht="12.75" hidden="false" customHeight="false" outlineLevel="0" collapsed="false">
      <c r="A15" s="26" t="n">
        <v>40848</v>
      </c>
      <c r="B15" s="16" t="n">
        <v>16457</v>
      </c>
    </row>
    <row r="16" customFormat="false" ht="12.75" hidden="false" customHeight="false" outlineLevel="0" collapsed="false">
      <c r="A16" s="26" t="n">
        <v>40878</v>
      </c>
      <c r="B16" s="16" t="n">
        <v>16846</v>
      </c>
    </row>
    <row r="17" customFormat="false" ht="12.75" hidden="false" customHeight="false" outlineLevel="0" collapsed="false">
      <c r="A17" s="26" t="n">
        <v>40909</v>
      </c>
      <c r="B17" s="16" t="n">
        <v>21529</v>
      </c>
    </row>
    <row r="18" customFormat="false" ht="12.75" hidden="false" customHeight="false" outlineLevel="0" collapsed="false">
      <c r="A18" s="26" t="n">
        <v>40940</v>
      </c>
      <c r="B18" s="16" t="n">
        <v>19231.6</v>
      </c>
    </row>
    <row r="19" customFormat="false" ht="12.75" hidden="false" customHeight="false" outlineLevel="0" collapsed="false">
      <c r="A19" s="26" t="n">
        <v>40969</v>
      </c>
      <c r="B19" s="16" t="n">
        <v>20787.9</v>
      </c>
    </row>
    <row r="20" customFormat="false" ht="12.75" hidden="false" customHeight="false" outlineLevel="0" collapsed="false">
      <c r="A20" s="26" t="n">
        <v>41000</v>
      </c>
      <c r="B20" s="16" t="n">
        <v>18143.7</v>
      </c>
    </row>
    <row r="21" customFormat="false" ht="12.75" hidden="false" customHeight="false" outlineLevel="0" collapsed="false">
      <c r="A21" s="26" t="n">
        <v>41030</v>
      </c>
      <c r="B21" s="16" t="n">
        <v>21300.8</v>
      </c>
    </row>
    <row r="22" customFormat="false" ht="12.75" hidden="false" customHeight="false" outlineLevel="0" collapsed="false">
      <c r="A22" s="26" t="n">
        <v>41061</v>
      </c>
      <c r="B22" s="16" t="n">
        <v>26382.6</v>
      </c>
    </row>
    <row r="23" customFormat="false" ht="12.75" hidden="false" customHeight="false" outlineLevel="0" collapsed="false">
      <c r="A23" s="26" t="n">
        <v>41091</v>
      </c>
      <c r="B23" s="16" t="n">
        <v>30044.1</v>
      </c>
    </row>
    <row r="24" customFormat="false" ht="12.75" hidden="false" customHeight="false" outlineLevel="0" collapsed="false">
      <c r="A24" s="26" t="n">
        <v>41122</v>
      </c>
      <c r="B24" s="16" t="n">
        <v>30099.8</v>
      </c>
    </row>
    <row r="25" customFormat="false" ht="12.75" hidden="false" customHeight="false" outlineLevel="0" collapsed="false">
      <c r="A25" s="26" t="n">
        <v>41153</v>
      </c>
      <c r="B25" s="16" t="n">
        <v>25660</v>
      </c>
    </row>
    <row r="26" customFormat="false" ht="12.75" hidden="false" customHeight="false" outlineLevel="0" collapsed="false">
      <c r="A26" s="26" t="n">
        <v>41183</v>
      </c>
      <c r="B26" s="16" t="n">
        <v>22725</v>
      </c>
    </row>
    <row r="27" customFormat="false" ht="12.75" hidden="false" customHeight="false" outlineLevel="0" collapsed="false">
      <c r="A27" s="26" t="n">
        <v>41214</v>
      </c>
      <c r="B27" s="16" t="n">
        <v>15958.2</v>
      </c>
    </row>
    <row r="28" customFormat="false" ht="12.75" hidden="false" customHeight="false" outlineLevel="0" collapsed="false">
      <c r="A28" s="26" t="n">
        <v>41244</v>
      </c>
      <c r="B28" s="16" t="n">
        <v>13000.7</v>
      </c>
    </row>
    <row r="29" customFormat="false" ht="12.75" hidden="false" customHeight="false" outlineLevel="0" collapsed="false">
      <c r="A29" s="26" t="n">
        <v>41275</v>
      </c>
      <c r="B29" s="16" t="n">
        <v>16235.8</v>
      </c>
    </row>
    <row r="30" customFormat="false" ht="12.75" hidden="false" customHeight="false" outlineLevel="0" collapsed="false">
      <c r="A30" s="26" t="n">
        <v>41306</v>
      </c>
      <c r="B30" s="16" t="n">
        <v>12576.2</v>
      </c>
    </row>
    <row r="31" customFormat="false" ht="12.75" hidden="false" customHeight="false" outlineLevel="0" collapsed="false">
      <c r="A31" s="26" t="n">
        <v>41334</v>
      </c>
      <c r="B31" s="16" t="n">
        <v>13453.7</v>
      </c>
    </row>
    <row r="32" customFormat="false" ht="12.75" hidden="false" customHeight="false" outlineLevel="0" collapsed="false">
      <c r="A32" s="26" t="n">
        <v>41365</v>
      </c>
      <c r="B32" s="16" t="n">
        <v>13353.5</v>
      </c>
    </row>
    <row r="33" customFormat="false" ht="12.75" hidden="false" customHeight="false" outlineLevel="0" collapsed="false">
      <c r="A33" s="26" t="n">
        <v>41395</v>
      </c>
      <c r="B33" s="16" t="n">
        <v>16662.3</v>
      </c>
    </row>
    <row r="34" customFormat="false" ht="12.75" hidden="false" customHeight="false" outlineLevel="0" collapsed="false">
      <c r="A34" s="26" t="n">
        <v>41426</v>
      </c>
      <c r="B34" s="16" t="n">
        <v>17653.9</v>
      </c>
    </row>
    <row r="35" customFormat="false" ht="12.75" hidden="false" customHeight="false" outlineLevel="0" collapsed="false">
      <c r="A35" s="26" t="n">
        <v>41456</v>
      </c>
      <c r="B35" s="16" t="n">
        <v>13087.8</v>
      </c>
    </row>
    <row r="36" customFormat="false" ht="12.75" hidden="false" customHeight="false" outlineLevel="0" collapsed="false">
      <c r="A36" s="26" t="n">
        <v>41487</v>
      </c>
      <c r="B36" s="16" t="n">
        <v>11226</v>
      </c>
    </row>
    <row r="37" customFormat="false" ht="12.75" hidden="false" customHeight="false" outlineLevel="0" collapsed="false">
      <c r="A37" s="26" t="n">
        <v>41518</v>
      </c>
      <c r="B37" s="16" t="n">
        <v>10917.9</v>
      </c>
    </row>
    <row r="38" customFormat="false" ht="12.75" hidden="false" customHeight="false" outlineLevel="0" collapsed="false">
      <c r="A38" s="26" t="n">
        <v>41548</v>
      </c>
      <c r="B38" s="16" t="n">
        <v>9933</v>
      </c>
    </row>
    <row r="39" customFormat="false" ht="12.75" hidden="false" customHeight="false" outlineLevel="0" collapsed="false">
      <c r="A39" s="26" t="n">
        <v>41579</v>
      </c>
      <c r="B39" s="16" t="n">
        <v>7900.7</v>
      </c>
    </row>
    <row r="40" customFormat="false" ht="12.75" hidden="false" customHeight="false" outlineLevel="0" collapsed="false">
      <c r="A40" s="26" t="n">
        <v>41609</v>
      </c>
      <c r="B40" s="16" t="n">
        <v>9315.7</v>
      </c>
    </row>
    <row r="41" customFormat="false" ht="12.75" hidden="false" customHeight="false" outlineLevel="0" collapsed="false">
      <c r="A41" s="26" t="n">
        <v>41640</v>
      </c>
      <c r="B41" s="16" t="n">
        <v>13439.2</v>
      </c>
    </row>
    <row r="42" customFormat="false" ht="12.75" hidden="false" customHeight="false" outlineLevel="0" collapsed="false">
      <c r="A42" s="26" t="n">
        <v>41671</v>
      </c>
      <c r="B42" s="16" t="n">
        <v>10712.6</v>
      </c>
    </row>
    <row r="43" customFormat="false" ht="12.75" hidden="false" customHeight="false" outlineLevel="0" collapsed="false">
      <c r="A43" s="26" t="n">
        <v>41699</v>
      </c>
      <c r="B43" s="16" t="n">
        <v>12414.4</v>
      </c>
    </row>
    <row r="44" customFormat="false" ht="12.75" hidden="false" customHeight="false" outlineLevel="0" collapsed="false">
      <c r="A44" s="26" t="n">
        <v>41730</v>
      </c>
      <c r="B44" s="16" t="n">
        <v>12913</v>
      </c>
    </row>
    <row r="45" customFormat="false" ht="12.75" hidden="false" customHeight="false" outlineLevel="0" collapsed="false">
      <c r="A45" s="26" t="n">
        <v>41760</v>
      </c>
      <c r="B45" s="16" t="n">
        <v>13351</v>
      </c>
    </row>
    <row r="46" customFormat="false" ht="12.75" hidden="false" customHeight="false" outlineLevel="0" collapsed="false">
      <c r="A46" s="26" t="n">
        <v>41791</v>
      </c>
      <c r="B46" s="16" t="n">
        <v>13487.9</v>
      </c>
    </row>
    <row r="47" customFormat="false" ht="12.75" hidden="false" customHeight="false" outlineLevel="0" collapsed="false">
      <c r="A47" s="26" t="n">
        <v>41821</v>
      </c>
      <c r="B47" s="16" t="n">
        <v>14352</v>
      </c>
      <c r="D47" s="13"/>
    </row>
    <row r="48" customFormat="false" ht="12.75" hidden="false" customHeight="false" outlineLevel="0" collapsed="false">
      <c r="A48" s="26" t="n">
        <v>41852</v>
      </c>
      <c r="B48" s="16" t="n">
        <v>17341.8</v>
      </c>
      <c r="D48" s="13"/>
    </row>
    <row r="49" customFormat="false" ht="12.75" hidden="false" customHeight="false" outlineLevel="0" collapsed="false">
      <c r="A49" s="26" t="n">
        <v>41883</v>
      </c>
      <c r="B49" s="16" t="n">
        <v>19984.88</v>
      </c>
      <c r="D49" s="13"/>
    </row>
    <row r="50" customFormat="false" ht="12.75" hidden="false" customHeight="false" outlineLevel="0" collapsed="false">
      <c r="A50" s="26" t="n">
        <v>41913</v>
      </c>
      <c r="B50" s="16" t="n">
        <v>15083</v>
      </c>
      <c r="D50" s="13"/>
    </row>
    <row r="51" customFormat="false" ht="12.75" hidden="false" customHeight="false" outlineLevel="0" collapsed="false">
      <c r="A51" s="26" t="n">
        <v>41944</v>
      </c>
      <c r="B51" s="16" t="n">
        <v>12832.3</v>
      </c>
      <c r="D51" s="13"/>
    </row>
    <row r="52" customFormat="false" ht="12.75" hidden="false" customHeight="false" outlineLevel="0" collapsed="false">
      <c r="A52" s="26" t="n">
        <v>41974</v>
      </c>
      <c r="B52" s="16" t="n">
        <v>12744.2</v>
      </c>
      <c r="D52" s="13"/>
    </row>
    <row r="53" customFormat="false" ht="12.75" hidden="false" customHeight="false" outlineLevel="0" collapsed="false">
      <c r="A53" s="26" t="n">
        <v>42005</v>
      </c>
      <c r="B53" s="16" t="n">
        <v>14145</v>
      </c>
      <c r="D53" s="13"/>
    </row>
    <row r="54" customFormat="false" ht="12.75" hidden="false" customHeight="false" outlineLevel="0" collapsed="false">
      <c r="A54" s="26" t="n">
        <v>42036</v>
      </c>
      <c r="B54" s="16" t="n">
        <v>12627</v>
      </c>
      <c r="D54" s="13"/>
    </row>
    <row r="55" customFormat="false" ht="12.75" hidden="false" customHeight="false" outlineLevel="0" collapsed="false">
      <c r="A55" s="26" t="n">
        <v>42064</v>
      </c>
      <c r="B55" s="16" t="n">
        <v>13181</v>
      </c>
      <c r="D55" s="13"/>
    </row>
    <row r="56" customFormat="false" ht="12.75" hidden="false" customHeight="false" outlineLevel="0" collapsed="false">
      <c r="A56" s="26" t="n">
        <v>42095</v>
      </c>
      <c r="B56" s="16" t="n">
        <v>14086</v>
      </c>
      <c r="D56" s="13"/>
    </row>
    <row r="57" customFormat="false" ht="12.75" hidden="false" customHeight="false" outlineLevel="0" collapsed="false">
      <c r="A57" s="26" t="n">
        <v>42125</v>
      </c>
      <c r="B57" s="16" t="n">
        <v>15927</v>
      </c>
      <c r="D57" s="13"/>
    </row>
    <row r="58" customFormat="false" ht="12.75" hidden="false" customHeight="false" outlineLevel="0" collapsed="false">
      <c r="A58" s="26" t="n">
        <v>42156</v>
      </c>
      <c r="B58" s="16" t="n">
        <v>16275</v>
      </c>
      <c r="D58" s="13"/>
    </row>
    <row r="59" customFormat="false" ht="12.75" hidden="false" customHeight="false" outlineLevel="0" collapsed="false">
      <c r="A59" s="26" t="n">
        <v>42186</v>
      </c>
      <c r="B59" s="16" t="n">
        <v>18167</v>
      </c>
      <c r="D59" s="13"/>
    </row>
    <row r="60" customFormat="false" ht="12.75" hidden="false" customHeight="false" outlineLevel="0" collapsed="false">
      <c r="A60" s="26" t="n">
        <v>42217</v>
      </c>
      <c r="B60" s="16" t="n">
        <v>18272</v>
      </c>
      <c r="D60" s="13"/>
    </row>
    <row r="61" customFormat="false" ht="12.75" hidden="false" customHeight="false" outlineLevel="0" collapsed="false">
      <c r="A61" s="26" t="n">
        <v>42248</v>
      </c>
      <c r="B61" s="16" t="n">
        <v>13882</v>
      </c>
      <c r="D61" s="13"/>
    </row>
    <row r="62" customFormat="false" ht="12.75" hidden="false" customHeight="false" outlineLevel="0" collapsed="false">
      <c r="A62" s="26" t="n">
        <v>42278</v>
      </c>
      <c r="B62" s="16" t="n">
        <v>12788</v>
      </c>
    </row>
    <row r="63" customFormat="false" ht="12.75" hidden="false" customHeight="false" outlineLevel="0" collapsed="false">
      <c r="A63" s="26" t="n">
        <v>42309</v>
      </c>
      <c r="B63" s="16" t="n">
        <v>11034</v>
      </c>
      <c r="E63" s="27"/>
      <c r="F63" s="12"/>
    </row>
    <row r="64" customFormat="false" ht="12.75" hidden="false" customHeight="false" outlineLevel="0" collapsed="false">
      <c r="A64" s="26" t="n">
        <v>42339</v>
      </c>
      <c r="B64" s="16" t="n">
        <v>13826</v>
      </c>
    </row>
    <row r="65" customFormat="false" ht="12.75" hidden="false" customHeight="false" outlineLevel="0" collapsed="false">
      <c r="A65" s="26" t="n">
        <v>42370</v>
      </c>
      <c r="B65" s="16" t="n">
        <v>15517</v>
      </c>
    </row>
    <row r="66" customFormat="false" ht="12.75" hidden="false" customHeight="false" outlineLevel="0" collapsed="false">
      <c r="A66" s="26" t="n">
        <v>42401</v>
      </c>
      <c r="B66" s="16" t="n">
        <v>13264</v>
      </c>
    </row>
    <row r="67" customFormat="false" ht="12.75" hidden="false" customHeight="false" outlineLevel="0" collapsed="false">
      <c r="A67" s="26" t="n">
        <v>42430</v>
      </c>
      <c r="B67" s="16" t="n">
        <v>14255</v>
      </c>
    </row>
    <row r="68" customFormat="false" ht="12.75" hidden="false" customHeight="false" outlineLevel="0" collapsed="false">
      <c r="A68" s="26" t="n">
        <v>42461</v>
      </c>
      <c r="B68" s="16" t="n">
        <v>13247</v>
      </c>
    </row>
    <row r="69" customFormat="false" ht="12.75" hidden="false" customHeight="false" outlineLevel="0" collapsed="false">
      <c r="A69" s="26" t="n">
        <v>42491</v>
      </c>
      <c r="B69" s="16" t="n">
        <v>14396</v>
      </c>
    </row>
    <row r="70" customFormat="false" ht="12.75" hidden="false" customHeight="false" outlineLevel="0" collapsed="false">
      <c r="A70" s="26" t="n">
        <v>42522</v>
      </c>
      <c r="B70" s="16" t="n">
        <v>17312</v>
      </c>
    </row>
    <row r="71" customFormat="false" ht="12.75" hidden="false" customHeight="false" outlineLevel="0" collapsed="false">
      <c r="A71" s="26" t="n">
        <v>42552</v>
      </c>
      <c r="B71" s="16" t="n">
        <v>18785</v>
      </c>
    </row>
    <row r="72" customFormat="false" ht="12.75" hidden="false" customHeight="false" outlineLevel="0" collapsed="false">
      <c r="A72" s="26" t="n">
        <v>42583</v>
      </c>
      <c r="B72" s="16" t="n">
        <v>18988</v>
      </c>
    </row>
    <row r="73" customFormat="false" ht="12.75" hidden="false" customHeight="false" outlineLevel="0" collapsed="false">
      <c r="A73" s="26" t="n">
        <v>42614</v>
      </c>
      <c r="B73" s="16" t="n">
        <v>18447</v>
      </c>
    </row>
    <row r="74" customFormat="false" ht="12.75" hidden="false" customHeight="false" outlineLevel="0" collapsed="false">
      <c r="A74" s="26" t="n">
        <v>42644</v>
      </c>
      <c r="B74" s="16" t="n">
        <v>16274</v>
      </c>
    </row>
    <row r="75" customFormat="false" ht="12.75" hidden="false" customHeight="false" outlineLevel="0" collapsed="false">
      <c r="A75" s="26" t="n">
        <v>42675</v>
      </c>
      <c r="B75" s="16" t="n">
        <v>1290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2" activeCellId="0" sqref="H4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4T07:41:37Z</dcterms:created>
  <dc:creator>10000765</dc:creator>
  <dc:description/>
  <dc:language>en-US</dc:language>
  <cp:lastModifiedBy>Rajhelová Dagmar</cp:lastModifiedBy>
  <cp:lastPrinted>2016-06-20T10:21:56Z</cp:lastPrinted>
  <dcterms:modified xsi:type="dcterms:W3CDTF">2016-12-21T11:00:44Z</dcterms:modified>
  <cp:revision>0</cp:revision>
  <dc:subject/>
  <dc:title/>
</cp:coreProperties>
</file>