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224709091921"/>
          <c:y val="0.135042546137695"/>
          <c:w val="0.85919492233171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9558683"/>
        <c:axId val="67485772"/>
        <c:axId val="0"/>
      </c:bar3DChart>
      <c:catAx>
        <c:axId val="8955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5772"/>
        <c:crossesAt val="0"/>
        <c:auto val="1"/>
        <c:lblAlgn val="ctr"/>
        <c:lblOffset val="100"/>
        <c:noMultiLvlLbl val="0"/>
      </c:catAx>
      <c:valAx>
        <c:axId val="67485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8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76571460386"/>
          <c:y val="0.890153608133495"/>
          <c:w val="0.39869717721730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368576359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126273592784"/>
          <c:y val="0.121838153784138"/>
          <c:w val="0.906129948221146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,data!$A$86,data!$A$87,data!$A$88,data!$A$89</c:f>
              <c:strCache>
                <c:ptCount val="8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</c:strCache>
            </c:strRef>
          </c:cat>
          <c:val>
            <c:numRef>
              <c:f>data!$B$5:$B$78,data!$B$79,data!$B$80,data!$B$81,data!$B$82,data!$B$83,data!$B$84,data!$B$85,data!$B$86,data!$B$87,data!$B$88,data!$B$89</c:f>
              <c:numCache>
                <c:formatCode>General</c:formatCode>
                <c:ptCount val="8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6594"/>
        <c:axId val="36942067"/>
      </c:lineChart>
      <c:catAx>
        <c:axId val="99706594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2067"/>
        <c:crossesAt val="0"/>
        <c:auto val="1"/>
        <c:lblAlgn val="ctr"/>
        <c:lblOffset val="100"/>
        <c:noMultiLvlLbl val="0"/>
      </c:catAx>
      <c:valAx>
        <c:axId val="36942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6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490061800568"/>
          <c:y val="0.518089287513857"/>
          <c:w val="0.058905406157786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020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465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6020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465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131952563888</cdr:x>
      <cdr:y>0.00154713227980992</cdr:y>
    </cdr:from>
    <cdr:to>
      <cdr:x>1.0010021713713</cdr:x>
      <cdr:y>0.134711017792021</cdr:y>
    </cdr:to>
    <cdr:sp>
      <cdr:nvSpPr>
        <cdr:cNvPr id="1" name="TextovéPole 1"/>
        <cdr:cNvSpPr/>
      </cdr:nvSpPr>
      <cdr:spPr>
        <a:xfrm>
          <a:off x="536760" y="5040"/>
          <a:ext cx="59356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501085685652247</cdr:x>
      <cdr:y>0.077467123439054</cdr:y>
    </cdr:from>
    <cdr:to>
      <cdr:x>0.128723345025333</cdr:x>
      <cdr:y>0.128743507569897</cdr:y>
    </cdr:to>
    <cdr:sp>
      <cdr:nvSpPr>
        <cdr:cNvPr id="2" name="TextovéPole 2"/>
        <cdr:cNvSpPr/>
      </cdr:nvSpPr>
      <cdr:spPr>
        <a:xfrm>
          <a:off x="3240" y="252360"/>
          <a:ext cx="8290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489282333946</cdr:x>
      <cdr:y>0.0310531550447563</cdr:y>
    </cdr:from>
    <cdr:to>
      <cdr:x>0.172484828238962</cdr:x>
      <cdr:y>0.104983976129959</cdr:y>
    </cdr:to>
    <cdr:sp>
      <cdr:nvSpPr>
        <cdr:cNvPr id="3" name="TextovéPole 3"/>
        <cdr:cNvSpPr/>
      </cdr:nvSpPr>
      <cdr:spPr>
        <a:xfrm>
          <a:off x="577080" y="101160"/>
          <a:ext cx="538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71115194032</cdr:x>
      <cdr:y>0.0344653834525849</cdr:y>
    </cdr:from>
    <cdr:to>
      <cdr:x>0.847001837314181</cdr:x>
      <cdr:y>0.132218079209916</cdr:y>
    </cdr:to>
    <cdr:sp>
      <cdr:nvSpPr>
        <cdr:cNvPr id="5" name="TextovéPole 1"/>
        <cdr:cNvSpPr/>
      </cdr:nvSpPr>
      <cdr:spPr>
        <a:xfrm>
          <a:off x="974880" y="123120"/>
          <a:ext cx="45018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7695562607873</cdr:x>
      <cdr:y>0.0377909906278343</cdr:y>
    </cdr:from>
    <cdr:to>
      <cdr:x>0.812760982127944</cdr:x>
      <cdr:y>0.143504988410763</cdr:y>
    </cdr:to>
    <cdr:sp>
      <cdr:nvSpPr>
        <cdr:cNvPr id="6" name="TextovéPole 2"/>
        <cdr:cNvSpPr/>
      </cdr:nvSpPr>
      <cdr:spPr>
        <a:xfrm>
          <a:off x="638640" y="135000"/>
          <a:ext cx="46166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1"/>
      <c r="K5" s="12"/>
      <c r="M5" s="13"/>
      <c r="N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9"/>
      <c r="J6" s="11"/>
      <c r="K6" s="12"/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9"/>
      <c r="J7" s="11"/>
      <c r="K7" s="12"/>
      <c r="M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9"/>
      <c r="J8" s="11"/>
      <c r="K8" s="12"/>
      <c r="N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9"/>
      <c r="J9" s="11"/>
      <c r="K9" s="12"/>
      <c r="M9" s="14"/>
      <c r="O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/>
      <c r="J10" s="11"/>
      <c r="K10" s="12"/>
      <c r="N10" s="14"/>
    </row>
    <row r="11" customFormat="false" ht="12.75" hidden="false" customHeight="false" outlineLevel="0" collapsed="false">
      <c r="A11" s="7" t="s">
        <v>10</v>
      </c>
      <c r="B11" s="15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/>
      <c r="J11" s="11"/>
      <c r="K11" s="12"/>
      <c r="M11" s="16"/>
      <c r="N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/>
      <c r="J12" s="11"/>
      <c r="K12" s="12"/>
      <c r="M12" s="14"/>
      <c r="N12" s="14"/>
      <c r="P12" s="14"/>
    </row>
    <row r="13" customFormat="false" ht="12.75" hidden="false" customHeight="false" outlineLevel="0" collapsed="false">
      <c r="A13" s="7" t="s">
        <v>12</v>
      </c>
      <c r="B13" s="17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/>
      <c r="J13" s="11"/>
      <c r="K13" s="12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7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/>
      <c r="J14" s="11"/>
      <c r="K14" s="12"/>
      <c r="L14" s="14"/>
      <c r="M14" s="14"/>
      <c r="O14" s="14"/>
      <c r="P14" s="14"/>
    </row>
    <row r="15" customFormat="false" ht="12.75" hidden="false" customHeight="false" outlineLevel="0" collapsed="false">
      <c r="A15" s="7" t="s">
        <v>14</v>
      </c>
      <c r="B15" s="17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1"/>
      <c r="K15" s="12"/>
      <c r="L15" s="14"/>
      <c r="N15" s="14"/>
      <c r="O15" s="14"/>
    </row>
    <row r="16" customFormat="false" ht="12.75" hidden="false" customHeight="false" outlineLevel="0" collapsed="false">
      <c r="A16" s="7" t="s">
        <v>15</v>
      </c>
      <c r="B16" s="17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1"/>
      <c r="K16" s="12"/>
      <c r="L16" s="14"/>
      <c r="M16" s="14"/>
      <c r="N16" s="13"/>
      <c r="O16" s="13"/>
    </row>
    <row r="17" customFormat="false" ht="25.5" hidden="false" customHeight="true" outlineLevel="0" collapsed="false">
      <c r="A17" s="18" t="s">
        <v>16</v>
      </c>
      <c r="B17" s="19" t="n">
        <v>176007.5</v>
      </c>
      <c r="C17" s="20" t="n">
        <v>264863.4</v>
      </c>
      <c r="D17" s="20" t="n">
        <v>152316.5</v>
      </c>
      <c r="E17" s="20" t="n">
        <v>168656.28</v>
      </c>
      <c r="F17" s="20" t="n">
        <v>174210</v>
      </c>
      <c r="G17" s="20" t="n">
        <v>186390</v>
      </c>
      <c r="H17" s="20" t="n">
        <v>217934</v>
      </c>
      <c r="I17" s="21"/>
      <c r="J17" s="22"/>
      <c r="K17" s="23"/>
      <c r="M17" s="14"/>
      <c r="N17" s="14"/>
      <c r="O17" s="13"/>
      <c r="P17" s="13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  <c r="P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  <c r="P19" s="13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31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4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4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4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4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4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4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4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4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4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4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4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4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4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4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4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3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2.75" hidden="false" customHeight="fals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2-21T08:49:30Z</cp:lastPrinted>
  <dcterms:modified xsi:type="dcterms:W3CDTF">2018-02-22T05:33:56Z</dcterms:modified>
  <cp:revision>0</cp:revision>
  <dc:subject/>
  <dc:title/>
</cp:coreProperties>
</file>