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  <c:pt idx="7">
                  <c:v>26420</c:v>
                </c:pt>
              </c:numCache>
            </c:numRef>
          </c:val>
        </c:ser>
        <c:gapWidth val="150"/>
        <c:shape val="box"/>
        <c:axId val="38426126"/>
        <c:axId val="32850545"/>
        <c:axId val="0"/>
      </c:bar3DChart>
      <c:catAx>
        <c:axId val="3842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0545"/>
        <c:crossesAt val="0"/>
        <c:auto val="1"/>
        <c:lblAlgn val="ctr"/>
        <c:lblOffset val="100"/>
        <c:noMultiLvlLbl val="0"/>
      </c:catAx>
      <c:valAx>
        <c:axId val="32850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6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,data!$A$104,data!$A$105,data!$A$106,data!$A$107,data!$A$108</c:f>
              <c:strCache>
                <c:ptCount val="10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  <c:pt idx="103">
                  <c:v>srpen 19</c:v>
                </c:pt>
              </c:strCache>
            </c:strRef>
          </c:cat>
          <c:val>
            <c:numRef>
              <c:f>data!$B$5:$B$96,data!$B$97,data!$B$98,data!$B$99,data!$B$100,data!$B$101,data!$B$102,data!$B$103,data!$B$104,data!$B$105,data!$B$106,data!$B$107,data!$B$108</c:f>
              <c:numCache>
                <c:formatCode>General</c:formatCode>
                <c:ptCount val="10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  <c:pt idx="103">
                  <c:v>26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411"/>
        <c:axId val="67982981"/>
      </c:lineChart>
      <c:catAx>
        <c:axId val="612441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2981"/>
        <c:crossesAt val="0"/>
        <c:auto val="1"/>
        <c:lblAlgn val="ctr"/>
        <c:lblOffset val="100"/>
        <c:noMultiLvlLbl val="0"/>
      </c:catAx>
      <c:valAx>
        <c:axId val="67982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 t="n">
        <v>26420</v>
      </c>
      <c r="K12" s="11" t="n">
        <f aca="false">J12/J11*100</f>
        <v>110.850046152555</v>
      </c>
      <c r="L12" s="15" t="n">
        <f aca="false">J12/I12*100</f>
        <v>109.831635834546</v>
      </c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74995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14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  <row r="107" customFormat="false" ht="12.75" hidden="false" customHeight="false" outlineLevel="0" collapsed="false">
      <c r="A107" s="33" t="n">
        <v>43661</v>
      </c>
      <c r="B107" s="36" t="n">
        <v>23834</v>
      </c>
    </row>
    <row r="108" customFormat="false" ht="12.75" hidden="false" customHeight="false" outlineLevel="0" collapsed="false">
      <c r="A108" s="33" t="n">
        <v>43678</v>
      </c>
      <c r="B108" s="36" t="n">
        <v>264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9-20T07:45:24Z</dcterms:modified>
  <cp:revision>0</cp:revision>
  <dc:subject/>
  <dc:title/>
</cp:coreProperties>
</file>