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1" uniqueCount="42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8"/>
        <rFont val="Arial CE"/>
        <family val="0"/>
        <charset val="238"/>
      </rPr>
      <t xml:space="preserve">2011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1 -                 </t>
    </r>
    <r>
      <rPr>
        <sz val="8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2  -             </t>
    </r>
    <r>
      <rPr>
        <sz val="8"/>
        <rFont val="Arial CE"/>
        <family val="0"/>
        <charset val="238"/>
      </rPr>
      <t xml:space="preserve">nákup mléka celkem v tis.l)</t>
    </r>
  </si>
  <si>
    <r>
      <rPr>
        <b val="true"/>
        <sz val="8"/>
        <rFont val="Arial CE"/>
        <family val="0"/>
        <charset val="238"/>
      </rPr>
      <t xml:space="preserve">2012 -                </t>
    </r>
    <r>
      <rPr>
        <sz val="8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 -             nákup mléka celkem v tis.l)</t>
    </r>
  </si>
  <si>
    <r>
      <rPr>
        <b val="true"/>
        <sz val="8"/>
        <rFont val="Arial CE"/>
        <family val="0"/>
        <charset val="238"/>
      </rPr>
      <t xml:space="preserve">2013</t>
    </r>
    <r>
      <rPr>
        <sz val="8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t xml:space="preserve">2017  -             nákup mléka celkem v tis.l)</t>
  </si>
  <si>
    <t xml:space="preserve">2017 -                 denní nákup mléka celkem - (přepočteno na 1 den v tis.l)</t>
  </si>
  <si>
    <t xml:space="preserve">2018  -             nákup mléka celkem v tis.l)</t>
  </si>
  <si>
    <t xml:space="preserve">2018 -                 denní nákup mléka celkem - (přepočteno na 1 den v tis.l)</t>
  </si>
  <si>
    <t xml:space="preserve">2019  -             nákup mléka celkem v tis.l)</t>
  </si>
  <si>
    <t xml:space="preserve">2019 -                 denní nákup mléka celkem - (přepočteno na 1 den v tis.l)</t>
  </si>
  <si>
    <r>
      <rPr>
        <b val="true"/>
        <sz val="8"/>
        <rFont val="Arial CE"/>
        <family val="0"/>
        <charset val="238"/>
      </rPr>
      <t xml:space="preserve">Rozdíl</t>
    </r>
    <r>
      <rPr>
        <sz val="8"/>
        <rFont val="Arial CE"/>
        <family val="0"/>
        <charset val="238"/>
      </rPr>
      <t xml:space="preserve"> denní nákup mléka  2019 -2018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33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sz val="11"/>
      <color rgb="FF000000"/>
      <name val="Calibri"/>
      <family val="2"/>
      <charset val="238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8"/>
      <name val="Arial CE"/>
      <family val="0"/>
      <charset val="238"/>
    </font>
    <font>
      <sz val="8"/>
      <name val="Arial CE"/>
      <family val="0"/>
      <charset val="238"/>
    </font>
    <font>
      <b val="true"/>
      <sz val="8"/>
      <name val="Arial CE"/>
      <family val="0"/>
    </font>
    <font>
      <sz val="8"/>
      <color rgb="FFFF0000"/>
      <name val="Arial CE"/>
      <family val="0"/>
    </font>
    <font>
      <sz val="8"/>
      <name val="Arial CE"/>
      <family val="0"/>
    </font>
    <font>
      <b val="true"/>
      <sz val="11"/>
      <color rgb="FF000000"/>
      <name val="Arial"/>
      <family val="2"/>
      <charset val="238"/>
    </font>
    <font>
      <b val="true"/>
      <sz val="9"/>
      <color rgb="FF000000"/>
      <name val="Arial"/>
      <family val="2"/>
      <charset val="238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2"/>
      <charset val="238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10"/>
      <name val="Arial CE"/>
      <family val="0"/>
      <charset val="238"/>
    </font>
    <font>
      <sz val="9"/>
      <color rgb="FF000000"/>
      <name val="Arial"/>
      <family val="2"/>
      <charset val="238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FFFFCC"/>
        <bgColor rgb="FFFFFFFF"/>
      </patternFill>
    </fill>
    <fill>
      <patternFill patternType="solid">
        <fgColor rgb="FFC0C0C0"/>
        <bgColor rgb="FFCCCCFF"/>
      </patternFill>
    </fill>
  </fills>
  <borders count="13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4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2" borderId="1" applyFont="true" applyBorder="true" applyAlignment="false" applyProtection="false"/>
  </cellStyleXfs>
  <cellXfs count="4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2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8" fillId="3" borderId="2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4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8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10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2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3" borderId="11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0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11" fillId="3" borderId="11" xfId="22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2" fillId="3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7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7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2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3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3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4" fillId="0" borderId="10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2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5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9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7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3" borderId="3" xfId="22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8" fillId="3" borderId="6" xfId="22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2" xfId="22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0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 3" xfId="21"/>
    <cellStyle name="normální_SUMACR" xfId="22"/>
    <cellStyle name="Poznámka 2" xfId="23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3A9CF"/>
      <rgbColor rgb="FF993366"/>
      <rgbColor rgb="FFFFFFCC"/>
      <rgbColor rgb="FFCCFFFF"/>
      <rgbColor rgb="FF660066"/>
      <rgbColor rgb="FFD19392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2060"/>
      <rgbColor rgb="FF339966"/>
      <rgbColor rgb="FF003300"/>
      <rgbColor rgb="FF333300"/>
      <rgbColor rgb="FF984807"/>
      <rgbColor rgb="FF71588F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6425453710085"/>
          <c:y val="0.0945084658469066"/>
          <c:w val="0.96810628685198"/>
          <c:h val="0.772935041524496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/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0"/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  <c:pt idx="11">
                  <c:v>6417</c:v>
                </c:pt>
              </c:numCache>
            </c:numRef>
          </c:val>
        </c:ser>
        <c:ser>
          <c:idx val="6"/>
          <c:order val="6"/>
          <c:tx>
            <c:strRef>
              <c:f>denní_nakup!$P$4</c:f>
              <c:strCache>
                <c:ptCount val="1"/>
                <c:pt idx="0">
                  <c:v>2017 -                 denní nákup mléka celkem - (přepočteno na 1 den v tis.l)</c:v>
                </c:pt>
              </c:strCache>
            </c:strRef>
          </c:tx>
          <c:spPr>
            <a:solidFill>
              <a:srgbClr val="93a9c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P$5:$P$16</c:f>
              <c:numCache>
                <c:formatCode>General</c:formatCode>
                <c:ptCount val="12"/>
                <c:pt idx="0">
                  <c:v>6525.03225806452</c:v>
                </c:pt>
                <c:pt idx="1">
                  <c:v>6727.17857142857</c:v>
                </c:pt>
                <c:pt idx="2">
                  <c:v>6908</c:v>
                </c:pt>
                <c:pt idx="3">
                  <c:v>6982.13333333333</c:v>
                </c:pt>
                <c:pt idx="4">
                  <c:v>6980.22580645161</c:v>
                </c:pt>
                <c:pt idx="5">
                  <c:v>6994.7</c:v>
                </c:pt>
                <c:pt idx="6">
                  <c:v>6923.25806451613</c:v>
                </c:pt>
                <c:pt idx="7">
                  <c:v>6768.90322580645</c:v>
                </c:pt>
                <c:pt idx="8">
                  <c:v>6738.1</c:v>
                </c:pt>
                <c:pt idx="9">
                  <c:v>6579.09677419355</c:v>
                </c:pt>
                <c:pt idx="10">
                  <c:v>6606.26666666667</c:v>
                </c:pt>
                <c:pt idx="11">
                  <c:v>6737.48387096774</c:v>
                </c:pt>
              </c:numCache>
            </c:numRef>
          </c:val>
        </c:ser>
        <c:ser>
          <c:idx val="7"/>
          <c:order val="7"/>
          <c:tx>
            <c:strRef>
              <c:f>denní_nakup!$R$4</c:f>
              <c:strCache>
                <c:ptCount val="1"/>
                <c:pt idx="0">
                  <c:v>2018 -                 denní nákup mléka celkem - (přepočteno na 1 den v tis.l)</c:v>
                </c:pt>
              </c:strCache>
            </c:strRef>
          </c:tx>
          <c:spPr>
            <a:solidFill>
              <a:srgbClr val="d19392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R$5:$R$16</c:f>
              <c:numCache>
                <c:formatCode>General</c:formatCode>
                <c:ptCount val="12"/>
                <c:pt idx="0">
                  <c:v>6922.54838709678</c:v>
                </c:pt>
                <c:pt idx="1">
                  <c:v>7021.42857142857</c:v>
                </c:pt>
                <c:pt idx="2">
                  <c:v>7040</c:v>
                </c:pt>
                <c:pt idx="3">
                  <c:v>7214.76666666667</c:v>
                </c:pt>
                <c:pt idx="4">
                  <c:v>7271.22580645161</c:v>
                </c:pt>
                <c:pt idx="5">
                  <c:v>7127.1</c:v>
                </c:pt>
                <c:pt idx="6">
                  <c:v>7102.12903225806</c:v>
                </c:pt>
                <c:pt idx="7">
                  <c:v>6774.54838709678</c:v>
                </c:pt>
                <c:pt idx="8">
                  <c:v>6738.8</c:v>
                </c:pt>
                <c:pt idx="9">
                  <c:v>6587.32258064516</c:v>
                </c:pt>
                <c:pt idx="10">
                  <c:v>6545.8</c:v>
                </c:pt>
                <c:pt idx="11">
                  <c:v>6684.90322580645</c:v>
                </c:pt>
              </c:numCache>
            </c:numRef>
          </c:val>
        </c:ser>
        <c:ser>
          <c:idx val="8"/>
          <c:order val="8"/>
          <c:tx>
            <c:strRef>
              <c:f>denní_nakup!$T$4</c:f>
              <c:strCache>
                <c:ptCount val="1"/>
                <c:pt idx="0">
                  <c:v>2019 -                 denní nákup mléka celkem - (přepočteno na 1 den v tis.l)</c:v>
                </c:pt>
              </c:strCache>
            </c:strRef>
          </c:tx>
          <c:spPr>
            <a:solidFill>
              <a:srgbClr val="002060"/>
            </a:solidFill>
            <a:ln w="0">
              <a:solidFill>
                <a:srgbClr val="9933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T$5:$T$16</c:f>
              <c:numCache>
                <c:formatCode>General</c:formatCode>
                <c:ptCount val="12"/>
                <c:pt idx="0">
                  <c:v>6839.32258064516</c:v>
                </c:pt>
                <c:pt idx="1">
                  <c:v>6968.71428571429</c:v>
                </c:pt>
                <c:pt idx="2">
                  <c:v>7108.58064516129</c:v>
                </c:pt>
                <c:pt idx="3">
                  <c:v>7197</c:v>
                </c:pt>
                <c:pt idx="4">
                  <c:v>7183.1935483871</c:v>
                </c:pt>
                <c:pt idx="5">
                  <c:v>6999.63333333333</c:v>
                </c:pt>
                <c:pt idx="6">
                  <c:v>6811.87096774194</c:v>
                </c:pt>
                <c:pt idx="7">
                  <c:v>6680.12903225806</c:v>
                </c:pt>
              </c:numCache>
            </c:numRef>
          </c:val>
        </c:ser>
        <c:gapWidth val="150"/>
        <c:shape val="box"/>
        <c:axId val="18687746"/>
        <c:axId val="54448572"/>
        <c:axId val="0"/>
      </c:bar3DChart>
      <c:catAx>
        <c:axId val="18687746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54448572"/>
        <c:crossesAt val="0"/>
        <c:auto val="1"/>
        <c:lblAlgn val="ctr"/>
        <c:lblOffset val="100"/>
        <c:noMultiLvlLbl val="0"/>
      </c:catAx>
      <c:valAx>
        <c:axId val="54448572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18687746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6473696301401"/>
          <c:y val="0.798107255520505"/>
          <c:w val="0.580787196569416"/>
          <c:h val="0.140797012811434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10 - 2019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</c:f>
              <c:strCache>
                <c:ptCount val="11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</c:strCache>
            </c:strRef>
          </c:cat>
          <c:val>
            <c:numRef>
              <c:f>data!$C$52:$C$164,data!$C$165,data!$C$166,data!$C$167</c:f>
              <c:numCache>
                <c:formatCode>General</c:formatCode>
                <c:ptCount val="116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7861653"/>
        <c:axId val="188086"/>
      </c:lineChart>
      <c:catAx>
        <c:axId val="7861653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88086"/>
        <c:crossesAt val="0"/>
        <c:auto val="1"/>
        <c:lblAlgn val="ctr"/>
        <c:lblOffset val="100"/>
        <c:noMultiLvlLbl val="0"/>
      </c:catAx>
      <c:valAx>
        <c:axId val="188086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861653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596409731517"/>
          <c:w val="0.152037550672072"/>
          <c:h val="0.033304464215416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10 - 2019</a:t>
            </a:r>
          </a:p>
        </c:rich>
      </c:tx>
      <c:layout>
        <c:manualLayout>
          <c:xMode val="edge"/>
          <c:yMode val="edge"/>
          <c:x val="0.278138295586403"/>
          <c:y val="0.0463868728305459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129693909751"/>
          <c:w val="0.918561175813314"/>
          <c:h val="0.659671820763648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52:$A$164,data!$A$165,data!$A$166,data!$A$167</c:f>
              <c:strCache>
                <c:ptCount val="11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</c:strCache>
            </c:strRef>
          </c:cat>
          <c:val>
            <c:numRef>
              <c:f>data!$B$52:$B$164,data!$B$165,data!$B$166,data!$B$167</c:f>
              <c:numCache>
                <c:formatCode>General</c:formatCode>
                <c:ptCount val="116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3537764271305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3524242"/>
        <c:axId val="23420433"/>
      </c:lineChart>
      <c:catAx>
        <c:axId val="5352424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1281103614251"/>
              <c:y val="0.8698327548122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23420433"/>
        <c:crossesAt val="0"/>
        <c:auto val="1"/>
        <c:lblAlgn val="ctr"/>
        <c:lblOffset val="100"/>
        <c:noMultiLvlLbl val="0"/>
      </c:catAx>
      <c:valAx>
        <c:axId val="23420433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704323130325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3524242"/>
        <c:crossesAt val="1222925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200653229619"/>
          <c:y val="0.896497317765857"/>
          <c:w val="0.348704284670592"/>
          <c:h val="0.0751814452508678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10 - 2019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69777264214846"/>
          <c:y val="0.173879914660165"/>
          <c:w val="0.915567597720843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</c:f>
              <c:strCache>
                <c:ptCount val="11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</c:strCache>
            </c:strRef>
          </c:cat>
          <c:val>
            <c:numRef>
              <c:f>'data (2)'!$B$4:$B$119</c:f>
              <c:numCache>
                <c:formatCode>General</c:formatCode>
                <c:ptCount val="116"/>
                <c:pt idx="0">
                  <c:v>186802</c:v>
                </c:pt>
                <c:pt idx="1">
                  <c:v>171538</c:v>
                </c:pt>
                <c:pt idx="2">
                  <c:v>194351</c:v>
                </c:pt>
                <c:pt idx="3">
                  <c:v>193134</c:v>
                </c:pt>
                <c:pt idx="4">
                  <c:v>200768</c:v>
                </c:pt>
                <c:pt idx="5">
                  <c:v>191576</c:v>
                </c:pt>
                <c:pt idx="6">
                  <c:v>195354</c:v>
                </c:pt>
                <c:pt idx="7">
                  <c:v>192334</c:v>
                </c:pt>
                <c:pt idx="8">
                  <c:v>183006</c:v>
                </c:pt>
                <c:pt idx="9">
                  <c:v>183444</c:v>
                </c:pt>
                <c:pt idx="10">
                  <c:v>176498</c:v>
                </c:pt>
                <c:pt idx="11">
                  <c:v>182632</c:v>
                </c:pt>
                <c:pt idx="12">
                  <c:v>186607</c:v>
                </c:pt>
                <c:pt idx="13">
                  <c:v>171878</c:v>
                </c:pt>
                <c:pt idx="14">
                  <c:v>196144</c:v>
                </c:pt>
                <c:pt idx="15">
                  <c:v>190855</c:v>
                </c:pt>
                <c:pt idx="16">
                  <c:v>200179</c:v>
                </c:pt>
                <c:pt idx="17">
                  <c:v>191683</c:v>
                </c:pt>
                <c:pt idx="18">
                  <c:v>206320</c:v>
                </c:pt>
                <c:pt idx="19">
                  <c:v>200048</c:v>
                </c:pt>
                <c:pt idx="20">
                  <c:v>190325</c:v>
                </c:pt>
                <c:pt idx="21">
                  <c:v>191559</c:v>
                </c:pt>
                <c:pt idx="22">
                  <c:v>183370</c:v>
                </c:pt>
                <c:pt idx="23">
                  <c:v>194931</c:v>
                </c:pt>
                <c:pt idx="24">
                  <c:v>201563</c:v>
                </c:pt>
                <c:pt idx="25">
                  <c:v>187358</c:v>
                </c:pt>
                <c:pt idx="26">
                  <c:v>207186</c:v>
                </c:pt>
                <c:pt idx="27">
                  <c:v>204202</c:v>
                </c:pt>
                <c:pt idx="28">
                  <c:v>214839</c:v>
                </c:pt>
                <c:pt idx="29">
                  <c:v>206031</c:v>
                </c:pt>
                <c:pt idx="30">
                  <c:v>207356</c:v>
                </c:pt>
                <c:pt idx="31">
                  <c:v>201523</c:v>
                </c:pt>
                <c:pt idx="32">
                  <c:v>187100</c:v>
                </c:pt>
                <c:pt idx="33">
                  <c:v>190754</c:v>
                </c:pt>
                <c:pt idx="34">
                  <c:v>183339</c:v>
                </c:pt>
                <c:pt idx="35">
                  <c:v>190575</c:v>
                </c:pt>
                <c:pt idx="36">
                  <c:v>197072</c:v>
                </c:pt>
                <c:pt idx="37">
                  <c:v>181167</c:v>
                </c:pt>
                <c:pt idx="38">
                  <c:v>202939</c:v>
                </c:pt>
                <c:pt idx="39">
                  <c:v>196074</c:v>
                </c:pt>
                <c:pt idx="40">
                  <c:v>205994</c:v>
                </c:pt>
                <c:pt idx="41">
                  <c:v>194632</c:v>
                </c:pt>
                <c:pt idx="42">
                  <c:v>201853</c:v>
                </c:pt>
                <c:pt idx="43">
                  <c:v>195449</c:v>
                </c:pt>
                <c:pt idx="44">
                  <c:v>186717</c:v>
                </c:pt>
                <c:pt idx="45">
                  <c:v>187304</c:v>
                </c:pt>
                <c:pt idx="46">
                  <c:v>180559</c:v>
                </c:pt>
                <c:pt idx="47">
                  <c:v>189742</c:v>
                </c:pt>
                <c:pt idx="48">
                  <c:v>195018</c:v>
                </c:pt>
                <c:pt idx="49">
                  <c:v>180596</c:v>
                </c:pt>
                <c:pt idx="50">
                  <c:v>203811</c:v>
                </c:pt>
                <c:pt idx="51">
                  <c:v>197773</c:v>
                </c:pt>
                <c:pt idx="52">
                  <c:v>204200</c:v>
                </c:pt>
                <c:pt idx="53">
                  <c:v>197756</c:v>
                </c:pt>
                <c:pt idx="54">
                  <c:v>204194</c:v>
                </c:pt>
                <c:pt idx="55">
                  <c:v>201746</c:v>
                </c:pt>
                <c:pt idx="56">
                  <c:v>189506</c:v>
                </c:pt>
                <c:pt idx="57">
                  <c:v>191925</c:v>
                </c:pt>
                <c:pt idx="58">
                  <c:v>187251</c:v>
                </c:pt>
                <c:pt idx="59">
                  <c:v>196900</c:v>
                </c:pt>
                <c:pt idx="60">
                  <c:v>202602</c:v>
                </c:pt>
                <c:pt idx="61">
                  <c:v>186569</c:v>
                </c:pt>
                <c:pt idx="62">
                  <c:v>211059</c:v>
                </c:pt>
                <c:pt idx="63">
                  <c:v>205575</c:v>
                </c:pt>
                <c:pt idx="64">
                  <c:v>214661</c:v>
                </c:pt>
                <c:pt idx="65">
                  <c:v>207711</c:v>
                </c:pt>
                <c:pt idx="66">
                  <c:v>210817</c:v>
                </c:pt>
                <c:pt idx="67">
                  <c:v>205730</c:v>
                </c:pt>
                <c:pt idx="68">
                  <c:v>195864</c:v>
                </c:pt>
                <c:pt idx="69">
                  <c:v>198294</c:v>
                </c:pt>
                <c:pt idx="70">
                  <c:v>191490</c:v>
                </c:pt>
                <c:pt idx="71">
                  <c:v>204284</c:v>
                </c:pt>
                <c:pt idx="72">
                  <c:v>208158</c:v>
                </c:pt>
                <c:pt idx="73">
                  <c:v>200233</c:v>
                </c:pt>
                <c:pt idx="74">
                  <c:v>216401</c:v>
                </c:pt>
                <c:pt idx="75">
                  <c:v>212090</c:v>
                </c:pt>
                <c:pt idx="76">
                  <c:v>217023</c:v>
                </c:pt>
                <c:pt idx="77">
                  <c:v>205651</c:v>
                </c:pt>
                <c:pt idx="78">
                  <c:v>211004</c:v>
                </c:pt>
                <c:pt idx="79">
                  <c:v>208335</c:v>
                </c:pt>
                <c:pt idx="80">
                  <c:v>195090</c:v>
                </c:pt>
                <c:pt idx="81">
                  <c:v>196865</c:v>
                </c:pt>
                <c:pt idx="82">
                  <c:v>188857</c:v>
                </c:pt>
                <c:pt idx="83">
                  <c:v>198927</c:v>
                </c:pt>
                <c:pt idx="84">
                  <c:v>202276</c:v>
                </c:pt>
                <c:pt idx="85">
                  <c:v>188361</c:v>
                </c:pt>
                <c:pt idx="86">
                  <c:v>214148</c:v>
                </c:pt>
                <c:pt idx="87">
                  <c:v>209464</c:v>
                </c:pt>
                <c:pt idx="88">
                  <c:v>216387</c:v>
                </c:pt>
                <c:pt idx="89">
                  <c:v>209841</c:v>
                </c:pt>
                <c:pt idx="90">
                  <c:v>214621</c:v>
                </c:pt>
                <c:pt idx="91">
                  <c:v>209836</c:v>
                </c:pt>
                <c:pt idx="92">
                  <c:v>202143</c:v>
                </c:pt>
                <c:pt idx="93">
                  <c:v>203952</c:v>
                </c:pt>
                <c:pt idx="94">
                  <c:v>198188</c:v>
                </c:pt>
                <c:pt idx="95">
                  <c:v>208862</c:v>
                </c:pt>
                <c:pt idx="96">
                  <c:v>214599</c:v>
                </c:pt>
                <c:pt idx="97">
                  <c:v>196600</c:v>
                </c:pt>
                <c:pt idx="98">
                  <c:v>218240</c:v>
                </c:pt>
                <c:pt idx="99">
                  <c:v>216443</c:v>
                </c:pt>
                <c:pt idx="100">
                  <c:v>225408</c:v>
                </c:pt>
                <c:pt idx="101">
                  <c:v>213812</c:v>
                </c:pt>
                <c:pt idx="102">
                  <c:v>220166</c:v>
                </c:pt>
                <c:pt idx="103">
                  <c:v>210011</c:v>
                </c:pt>
                <c:pt idx="104">
                  <c:v>202164</c:v>
                </c:pt>
                <c:pt idx="105">
                  <c:v>204207</c:v>
                </c:pt>
                <c:pt idx="106">
                  <c:v>196374</c:v>
                </c:pt>
                <c:pt idx="107">
                  <c:v>207232</c:v>
                </c:pt>
                <c:pt idx="108">
                  <c:v>212019</c:v>
                </c:pt>
                <c:pt idx="109">
                  <c:v>195124</c:v>
                </c:pt>
                <c:pt idx="110">
                  <c:v>220366</c:v>
                </c:pt>
                <c:pt idx="111">
                  <c:v>215910</c:v>
                </c:pt>
                <c:pt idx="112">
                  <c:v>222679</c:v>
                </c:pt>
                <c:pt idx="113">
                  <c:v>209989</c:v>
                </c:pt>
                <c:pt idx="114">
                  <c:v>211168</c:v>
                </c:pt>
                <c:pt idx="115">
                  <c:v>207084</c:v>
                </c:pt>
              </c:numCache>
            </c:numRef>
          </c:val>
        </c:ser>
        <c:gapWidth val="150"/>
        <c:overlap val="0"/>
        <c:axId val="10695486"/>
        <c:axId val="16318223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19</c:f>
              <c:strCache>
                <c:ptCount val="116"/>
                <c:pt idx="0">
                  <c:v>leden 10</c:v>
                </c:pt>
                <c:pt idx="1">
                  <c:v>únor 10</c:v>
                </c:pt>
                <c:pt idx="2">
                  <c:v>březen 10</c:v>
                </c:pt>
                <c:pt idx="3">
                  <c:v>duben 10</c:v>
                </c:pt>
                <c:pt idx="4">
                  <c:v>květen 10</c:v>
                </c:pt>
                <c:pt idx="5">
                  <c:v>červen 10</c:v>
                </c:pt>
                <c:pt idx="6">
                  <c:v>červenec 10</c:v>
                </c:pt>
                <c:pt idx="7">
                  <c:v>srpen 10</c:v>
                </c:pt>
                <c:pt idx="8">
                  <c:v>září 10</c:v>
                </c:pt>
                <c:pt idx="9">
                  <c:v>říjen 10</c:v>
                </c:pt>
                <c:pt idx="10">
                  <c:v>listopad 10</c:v>
                </c:pt>
                <c:pt idx="11">
                  <c:v>prosinec 10</c:v>
                </c:pt>
                <c:pt idx="12">
                  <c:v>leden 11</c:v>
                </c:pt>
                <c:pt idx="13">
                  <c:v>únor 11</c:v>
                </c:pt>
                <c:pt idx="14">
                  <c:v>březen 11</c:v>
                </c:pt>
                <c:pt idx="15">
                  <c:v>duben 11</c:v>
                </c:pt>
                <c:pt idx="16">
                  <c:v>květen 11</c:v>
                </c:pt>
                <c:pt idx="17">
                  <c:v>červen 11</c:v>
                </c:pt>
                <c:pt idx="18">
                  <c:v>červenec 11</c:v>
                </c:pt>
                <c:pt idx="19">
                  <c:v>srpen 11</c:v>
                </c:pt>
                <c:pt idx="20">
                  <c:v>září 11</c:v>
                </c:pt>
                <c:pt idx="21">
                  <c:v>říjen 11</c:v>
                </c:pt>
                <c:pt idx="22">
                  <c:v>listopad 11</c:v>
                </c:pt>
                <c:pt idx="23">
                  <c:v>prosinec 11</c:v>
                </c:pt>
                <c:pt idx="24">
                  <c:v>leden 12</c:v>
                </c:pt>
                <c:pt idx="25">
                  <c:v>únor 12</c:v>
                </c:pt>
                <c:pt idx="26">
                  <c:v>březen 12</c:v>
                </c:pt>
                <c:pt idx="27">
                  <c:v>duben 12</c:v>
                </c:pt>
                <c:pt idx="28">
                  <c:v>květen 12</c:v>
                </c:pt>
                <c:pt idx="29">
                  <c:v>červen 12</c:v>
                </c:pt>
                <c:pt idx="30">
                  <c:v>červenec 12</c:v>
                </c:pt>
                <c:pt idx="31">
                  <c:v>srpen 12</c:v>
                </c:pt>
                <c:pt idx="32">
                  <c:v>září 12</c:v>
                </c:pt>
                <c:pt idx="33">
                  <c:v>říjen 12</c:v>
                </c:pt>
                <c:pt idx="34">
                  <c:v>listopad 12</c:v>
                </c:pt>
                <c:pt idx="35">
                  <c:v>prosinec 12</c:v>
                </c:pt>
                <c:pt idx="36">
                  <c:v>leden 13</c:v>
                </c:pt>
                <c:pt idx="37">
                  <c:v>únor 13</c:v>
                </c:pt>
                <c:pt idx="38">
                  <c:v>březen 13</c:v>
                </c:pt>
                <c:pt idx="39">
                  <c:v>duben 13</c:v>
                </c:pt>
                <c:pt idx="40">
                  <c:v>květen 13</c:v>
                </c:pt>
                <c:pt idx="41">
                  <c:v>červen 13</c:v>
                </c:pt>
                <c:pt idx="42">
                  <c:v>červenec 13</c:v>
                </c:pt>
                <c:pt idx="43">
                  <c:v>srpen 13</c:v>
                </c:pt>
                <c:pt idx="44">
                  <c:v>září 13</c:v>
                </c:pt>
                <c:pt idx="45">
                  <c:v>říjen 13</c:v>
                </c:pt>
                <c:pt idx="46">
                  <c:v>listopad 13</c:v>
                </c:pt>
                <c:pt idx="47">
                  <c:v>prosinec 13</c:v>
                </c:pt>
                <c:pt idx="48">
                  <c:v>leden 14</c:v>
                </c:pt>
                <c:pt idx="49">
                  <c:v>únor 14</c:v>
                </c:pt>
                <c:pt idx="50">
                  <c:v>březen 14</c:v>
                </c:pt>
                <c:pt idx="51">
                  <c:v>duben 14</c:v>
                </c:pt>
                <c:pt idx="52">
                  <c:v>květen 14</c:v>
                </c:pt>
                <c:pt idx="53">
                  <c:v>červen 14</c:v>
                </c:pt>
                <c:pt idx="54">
                  <c:v>červenec 14</c:v>
                </c:pt>
                <c:pt idx="55">
                  <c:v>srpen 14</c:v>
                </c:pt>
                <c:pt idx="56">
                  <c:v>září 14</c:v>
                </c:pt>
                <c:pt idx="57">
                  <c:v>říjen 14</c:v>
                </c:pt>
                <c:pt idx="58">
                  <c:v>listopad 14</c:v>
                </c:pt>
                <c:pt idx="59">
                  <c:v>prosinec 14</c:v>
                </c:pt>
                <c:pt idx="60">
                  <c:v>leden 15</c:v>
                </c:pt>
                <c:pt idx="61">
                  <c:v>únor 15</c:v>
                </c:pt>
                <c:pt idx="62">
                  <c:v>březen 15</c:v>
                </c:pt>
                <c:pt idx="63">
                  <c:v>duben 15</c:v>
                </c:pt>
                <c:pt idx="64">
                  <c:v>květen 15</c:v>
                </c:pt>
                <c:pt idx="65">
                  <c:v>červen 15</c:v>
                </c:pt>
                <c:pt idx="66">
                  <c:v>červenec 15</c:v>
                </c:pt>
                <c:pt idx="67">
                  <c:v>srpen 15</c:v>
                </c:pt>
                <c:pt idx="68">
                  <c:v>září 15</c:v>
                </c:pt>
                <c:pt idx="69">
                  <c:v>říjen 15</c:v>
                </c:pt>
                <c:pt idx="70">
                  <c:v>listopad 15</c:v>
                </c:pt>
                <c:pt idx="71">
                  <c:v>prosinec 15</c:v>
                </c:pt>
                <c:pt idx="72">
                  <c:v>leden 16</c:v>
                </c:pt>
                <c:pt idx="73">
                  <c:v>únor 16</c:v>
                </c:pt>
                <c:pt idx="74">
                  <c:v>březen 16</c:v>
                </c:pt>
                <c:pt idx="75">
                  <c:v>duben 16</c:v>
                </c:pt>
                <c:pt idx="76">
                  <c:v>květen 16</c:v>
                </c:pt>
                <c:pt idx="77">
                  <c:v>červen 16</c:v>
                </c:pt>
                <c:pt idx="78">
                  <c:v>červenec 16</c:v>
                </c:pt>
                <c:pt idx="79">
                  <c:v>srpen 16</c:v>
                </c:pt>
                <c:pt idx="80">
                  <c:v>září 16</c:v>
                </c:pt>
                <c:pt idx="81">
                  <c:v>říjen 16</c:v>
                </c:pt>
                <c:pt idx="82">
                  <c:v>listopad 16</c:v>
                </c:pt>
                <c:pt idx="83">
                  <c:v>prosinec 16</c:v>
                </c:pt>
                <c:pt idx="84">
                  <c:v>leden 17</c:v>
                </c:pt>
                <c:pt idx="85">
                  <c:v>únor 17</c:v>
                </c:pt>
                <c:pt idx="86">
                  <c:v>březen 17</c:v>
                </c:pt>
                <c:pt idx="87">
                  <c:v>duben 17</c:v>
                </c:pt>
                <c:pt idx="88">
                  <c:v>květen 17</c:v>
                </c:pt>
                <c:pt idx="89">
                  <c:v>červen 17</c:v>
                </c:pt>
                <c:pt idx="90">
                  <c:v>červenec 17</c:v>
                </c:pt>
                <c:pt idx="91">
                  <c:v>srpen 17</c:v>
                </c:pt>
                <c:pt idx="92">
                  <c:v>září 17</c:v>
                </c:pt>
                <c:pt idx="93">
                  <c:v>říjen 17</c:v>
                </c:pt>
                <c:pt idx="94">
                  <c:v>listopad 17</c:v>
                </c:pt>
                <c:pt idx="95">
                  <c:v>prosinec 17</c:v>
                </c:pt>
                <c:pt idx="96">
                  <c:v>leden 18</c:v>
                </c:pt>
                <c:pt idx="97">
                  <c:v>únor 18</c:v>
                </c:pt>
                <c:pt idx="98">
                  <c:v>březen 18</c:v>
                </c:pt>
                <c:pt idx="99">
                  <c:v>duben 18</c:v>
                </c:pt>
                <c:pt idx="100">
                  <c:v>květen 18</c:v>
                </c:pt>
                <c:pt idx="101">
                  <c:v>červen 18</c:v>
                </c:pt>
                <c:pt idx="102">
                  <c:v>červenec 18</c:v>
                </c:pt>
                <c:pt idx="103">
                  <c:v>srpen 18</c:v>
                </c:pt>
                <c:pt idx="104">
                  <c:v>září 18</c:v>
                </c:pt>
                <c:pt idx="105">
                  <c:v>říjen 18</c:v>
                </c:pt>
                <c:pt idx="106">
                  <c:v>listopad 18</c:v>
                </c:pt>
                <c:pt idx="107">
                  <c:v>prosinec 18</c:v>
                </c:pt>
                <c:pt idx="108">
                  <c:v>leden 19</c:v>
                </c:pt>
                <c:pt idx="109">
                  <c:v>únor 19</c:v>
                </c:pt>
                <c:pt idx="110">
                  <c:v>březen 19</c:v>
                </c:pt>
                <c:pt idx="111">
                  <c:v>duben 19</c:v>
                </c:pt>
                <c:pt idx="112">
                  <c:v>květen 19</c:v>
                </c:pt>
                <c:pt idx="113">
                  <c:v>červen 19</c:v>
                </c:pt>
                <c:pt idx="114">
                  <c:v>červenec 19</c:v>
                </c:pt>
                <c:pt idx="115">
                  <c:v>srpen 19</c:v>
                </c:pt>
              </c:strCache>
            </c:strRef>
          </c:cat>
          <c:val>
            <c:numRef>
              <c:f>'data (2)'!$C$4:$C$119</c:f>
              <c:numCache>
                <c:formatCode>General</c:formatCode>
                <c:ptCount val="116"/>
                <c:pt idx="0">
                  <c:v>6.90423014742883</c:v>
                </c:pt>
                <c:pt idx="1">
                  <c:v>7.08439529433711</c:v>
                </c:pt>
                <c:pt idx="2">
                  <c:v>7.15769921430813</c:v>
                </c:pt>
                <c:pt idx="3">
                  <c:v>7.22806963041205</c:v>
                </c:pt>
                <c:pt idx="4">
                  <c:v>7.29689492349378</c:v>
                </c:pt>
                <c:pt idx="5">
                  <c:v>7.33765189794129</c:v>
                </c:pt>
                <c:pt idx="6">
                  <c:v>7.37379321641738</c:v>
                </c:pt>
                <c:pt idx="7">
                  <c:v>7.46056859421631</c:v>
                </c:pt>
                <c:pt idx="8">
                  <c:v>7.61802891708469</c:v>
                </c:pt>
                <c:pt idx="9">
                  <c:v>7.77253548766926</c:v>
                </c:pt>
                <c:pt idx="10">
                  <c:v>7.89206109984249</c:v>
                </c:pt>
                <c:pt idx="11">
                  <c:v>8.01663454378203</c:v>
                </c:pt>
                <c:pt idx="12">
                  <c:v>8.0834320255939</c:v>
                </c:pt>
                <c:pt idx="13">
                  <c:v>8.15446421298828</c:v>
                </c:pt>
                <c:pt idx="14">
                  <c:v>8.20131128150746</c:v>
                </c:pt>
                <c:pt idx="15">
                  <c:v>8.24</c:v>
                </c:pt>
                <c:pt idx="16">
                  <c:v>8.27</c:v>
                </c:pt>
                <c:pt idx="17">
                  <c:v>8.26566779526614</c:v>
                </c:pt>
                <c:pt idx="18">
                  <c:v>8.28567274137263</c:v>
                </c:pt>
                <c:pt idx="19">
                  <c:v>8.27359433735903</c:v>
                </c:pt>
                <c:pt idx="20">
                  <c:v>8.28864836463943</c:v>
                </c:pt>
                <c:pt idx="21">
                  <c:v>8.33</c:v>
                </c:pt>
                <c:pt idx="22">
                  <c:v>8.36909527185472</c:v>
                </c:pt>
                <c:pt idx="23">
                  <c:v>8.37871862351294</c:v>
                </c:pt>
                <c:pt idx="24">
                  <c:v>8.34687913952462</c:v>
                </c:pt>
                <c:pt idx="25">
                  <c:v>8.30486021413551</c:v>
                </c:pt>
                <c:pt idx="26">
                  <c:v>8.13856631239563</c:v>
                </c:pt>
                <c:pt idx="27">
                  <c:v>7.83466861245238</c:v>
                </c:pt>
                <c:pt idx="28">
                  <c:v>7.53</c:v>
                </c:pt>
                <c:pt idx="29">
                  <c:v>7.29733874999393</c:v>
                </c:pt>
                <c:pt idx="30">
                  <c:v>7.19038754605606</c:v>
                </c:pt>
                <c:pt idx="31">
                  <c:v>7.21</c:v>
                </c:pt>
                <c:pt idx="32">
                  <c:v>7.29933190807055</c:v>
                </c:pt>
                <c:pt idx="33">
                  <c:v>7.47791920483974</c:v>
                </c:pt>
                <c:pt idx="34">
                  <c:v>7.67623364368738</c:v>
                </c:pt>
                <c:pt idx="35">
                  <c:v>7.79912370457825</c:v>
                </c:pt>
                <c:pt idx="36">
                  <c:v>7.93249167816839</c:v>
                </c:pt>
                <c:pt idx="37">
                  <c:v>8.04999254831178</c:v>
                </c:pt>
                <c:pt idx="38">
                  <c:v>8.12266247493089</c:v>
                </c:pt>
                <c:pt idx="39">
                  <c:v>8.20174525944286</c:v>
                </c:pt>
                <c:pt idx="40">
                  <c:v>8.2396526112411</c:v>
                </c:pt>
                <c:pt idx="41">
                  <c:v>8.28506617616836</c:v>
                </c:pt>
                <c:pt idx="42">
                  <c:v>8.35884034421089</c:v>
                </c:pt>
                <c:pt idx="43">
                  <c:v>8.49970580560658</c:v>
                </c:pt>
                <c:pt idx="44">
                  <c:v>8.72172324962376</c:v>
                </c:pt>
                <c:pt idx="45">
                  <c:v>8.99463973006449</c:v>
                </c:pt>
                <c:pt idx="46">
                  <c:v>9.28027957620501</c:v>
                </c:pt>
                <c:pt idx="47">
                  <c:v>9.48710881091166</c:v>
                </c:pt>
                <c:pt idx="48">
                  <c:v>9.66247730978679</c:v>
                </c:pt>
                <c:pt idx="49">
                  <c:v>9.72094066313761</c:v>
                </c:pt>
                <c:pt idx="50">
                  <c:v>9.75</c:v>
                </c:pt>
                <c:pt idx="51">
                  <c:v>9.72056347428618</c:v>
                </c:pt>
                <c:pt idx="52">
                  <c:v>9.61087659157689</c:v>
                </c:pt>
                <c:pt idx="53">
                  <c:v>9.51109448006634</c:v>
                </c:pt>
                <c:pt idx="54">
                  <c:v>9.45905854236657</c:v>
                </c:pt>
                <c:pt idx="55">
                  <c:v>9.28639477362624</c:v>
                </c:pt>
                <c:pt idx="56">
                  <c:v>9.06580794275643</c:v>
                </c:pt>
                <c:pt idx="57">
                  <c:v>8.94772437149928</c:v>
                </c:pt>
                <c:pt idx="58">
                  <c:v>8.86230247101484</c:v>
                </c:pt>
                <c:pt idx="59">
                  <c:v>8.83690198070086</c:v>
                </c:pt>
                <c:pt idx="60">
                  <c:v>8.51762568977602</c:v>
                </c:pt>
                <c:pt idx="61">
                  <c:v>8.39086879385107</c:v>
                </c:pt>
                <c:pt idx="62">
                  <c:v>8.31426283645805</c:v>
                </c:pt>
                <c:pt idx="63">
                  <c:v>8.14985285175727</c:v>
                </c:pt>
                <c:pt idx="64">
                  <c:v>7.76451707576132</c:v>
                </c:pt>
                <c:pt idx="65">
                  <c:v>7.45768880800728</c:v>
                </c:pt>
                <c:pt idx="66">
                  <c:v>7.20422926044864</c:v>
                </c:pt>
                <c:pt idx="67">
                  <c:v>7.02772565984543</c:v>
                </c:pt>
                <c:pt idx="68">
                  <c:v>7.07375525875097</c:v>
                </c:pt>
                <c:pt idx="69">
                  <c:v>7.24</c:v>
                </c:pt>
                <c:pt idx="70">
                  <c:v>7.33120789597368</c:v>
                </c:pt>
                <c:pt idx="71">
                  <c:v>7.40728593526659</c:v>
                </c:pt>
                <c:pt idx="72">
                  <c:v>7.32258188491434</c:v>
                </c:pt>
                <c:pt idx="73">
                  <c:v>7.08</c:v>
                </c:pt>
                <c:pt idx="74">
                  <c:v>6.80583731128784</c:v>
                </c:pt>
                <c:pt idx="75">
                  <c:v>6.53553208543543</c:v>
                </c:pt>
                <c:pt idx="76">
                  <c:v>6.2466604922059</c:v>
                </c:pt>
                <c:pt idx="77">
                  <c:v>6.11749031125548</c:v>
                </c:pt>
                <c:pt idx="78">
                  <c:v>6.1</c:v>
                </c:pt>
                <c:pt idx="79">
                  <c:v>6.19677442580459</c:v>
                </c:pt>
                <c:pt idx="80">
                  <c:v>6.4242452201548</c:v>
                </c:pt>
                <c:pt idx="81">
                  <c:v>6.76097325578442</c:v>
                </c:pt>
                <c:pt idx="82">
                  <c:v>7.13361961695886</c:v>
                </c:pt>
                <c:pt idx="83">
                  <c:v>7.5</c:v>
                </c:pt>
                <c:pt idx="84">
                  <c:v>7.74042397516265</c:v>
                </c:pt>
                <c:pt idx="85">
                  <c:v>7.99</c:v>
                </c:pt>
                <c:pt idx="86">
                  <c:v>8.12</c:v>
                </c:pt>
                <c:pt idx="87">
                  <c:v>8.23396860558378</c:v>
                </c:pt>
                <c:pt idx="88">
                  <c:v>8.3119919403661</c:v>
                </c:pt>
                <c:pt idx="89">
                  <c:v>8.37105713373459</c:v>
                </c:pt>
                <c:pt idx="90">
                  <c:v>8.45190824756198</c:v>
                </c:pt>
                <c:pt idx="91">
                  <c:v>8.59921557787987</c:v>
                </c:pt>
                <c:pt idx="92">
                  <c:v>8.86205804801551</c:v>
                </c:pt>
                <c:pt idx="93">
                  <c:v>9.10150917863027</c:v>
                </c:pt>
                <c:pt idx="94">
                  <c:v>9.2650614567986</c:v>
                </c:pt>
                <c:pt idx="95">
                  <c:v>9.32</c:v>
                </c:pt>
                <c:pt idx="96">
                  <c:v>9.02</c:v>
                </c:pt>
                <c:pt idx="97">
                  <c:v>8.79</c:v>
                </c:pt>
                <c:pt idx="98">
                  <c:v>8.56782441348974</c:v>
                </c:pt>
                <c:pt idx="99">
                  <c:v>8.34990274575754</c:v>
                </c:pt>
                <c:pt idx="100">
                  <c:v>8.20946461527541</c:v>
                </c:pt>
                <c:pt idx="101">
                  <c:v>8.15</c:v>
                </c:pt>
                <c:pt idx="102">
                  <c:v>8.17976435961956</c:v>
                </c:pt>
                <c:pt idx="103">
                  <c:v>8.21815523948746</c:v>
                </c:pt>
                <c:pt idx="104">
                  <c:v>8.41013236778061</c:v>
                </c:pt>
                <c:pt idx="105">
                  <c:v>8.7</c:v>
                </c:pt>
                <c:pt idx="106">
                  <c:v>8.93</c:v>
                </c:pt>
                <c:pt idx="107">
                  <c:v>9.09</c:v>
                </c:pt>
                <c:pt idx="108">
                  <c:v>9.07451690650366</c:v>
                </c:pt>
                <c:pt idx="109">
                  <c:v>9.03292777925832</c:v>
                </c:pt>
                <c:pt idx="110">
                  <c:v>8.95732100233248</c:v>
                </c:pt>
                <c:pt idx="111">
                  <c:v>8.89047751377889</c:v>
                </c:pt>
                <c:pt idx="112">
                  <c:v>8.84065403562976</c:v>
                </c:pt>
                <c:pt idx="113">
                  <c:v>8.68146902933011</c:v>
                </c:pt>
                <c:pt idx="114">
                  <c:v>8.61971037278376</c:v>
                </c:pt>
                <c:pt idx="115">
                  <c:v>8.60759884877634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1287908"/>
        <c:axId val="56877046"/>
      </c:lineChart>
      <c:catAx>
        <c:axId val="10695486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6318223"/>
        <c:crossesAt val="0"/>
        <c:auto val="1"/>
        <c:lblAlgn val="ctr"/>
        <c:lblOffset val="100"/>
        <c:noMultiLvlLbl val="0"/>
      </c:catAx>
      <c:valAx>
        <c:axId val="16318223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97633183248994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0695486"/>
        <c:crossesAt val="1"/>
        <c:crossBetween val="midCat"/>
      </c:valAx>
      <c:catAx>
        <c:axId val="81287908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6877046"/>
        <c:auto val="1"/>
        <c:lblAlgn val="ctr"/>
        <c:lblOffset val="100"/>
        <c:noMultiLvlLbl val="0"/>
      </c:catAx>
      <c:valAx>
        <c:axId val="56877046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1287908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564250707256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4</xdr:col>
      <xdr:colOff>90360</xdr:colOff>
      <xdr:row>20</xdr:row>
      <xdr:rowOff>38160</xdr:rowOff>
    </xdr:from>
    <xdr:to>
      <xdr:col>20</xdr:col>
      <xdr:colOff>553680</xdr:colOff>
      <xdr:row>54</xdr:row>
      <xdr:rowOff>124200</xdr:rowOff>
    </xdr:to>
    <xdr:graphicFrame>
      <xdr:nvGraphicFramePr>
        <xdr:cNvPr id="0" name="Graf 2"/>
        <xdr:cNvGraphicFramePr/>
      </xdr:nvGraphicFramePr>
      <xdr:xfrm>
        <a:off x="722160" y="3971880"/>
        <a:ext cx="9402120" cy="559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510988590244</cdr:x>
      <cdr:y>0.00302581600463529</cdr:y>
    </cdr:from>
    <cdr:to>
      <cdr:x>0.537254001072058</cdr:x>
      <cdr:y>0.0764823279469516</cdr:y>
    </cdr:to>
    <cdr:sp>
      <cdr:nvSpPr>
        <cdr:cNvPr id="1" name="TextovéPole 1"/>
        <cdr:cNvSpPr/>
      </cdr:nvSpPr>
      <cdr:spPr>
        <a:xfrm>
          <a:off x="3323880" y="16920"/>
          <a:ext cx="1727640" cy="4107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7267018914159</cdr:x>
      <cdr:y>0.0152578381510333</cdr:y>
    </cdr:from>
    <cdr:to>
      <cdr:x>0.778007504403094</cdr:x>
      <cdr:y>0.0962467005729737</cdr:y>
    </cdr:to>
    <cdr:sp>
      <cdr:nvSpPr>
        <cdr:cNvPr id="2" name="TextovéPole 2"/>
        <cdr:cNvSpPr/>
      </cdr:nvSpPr>
      <cdr:spPr>
        <a:xfrm>
          <a:off x="3829320" y="85320"/>
          <a:ext cx="3485880" cy="452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82563749138525</cdr:x>
      <cdr:y>0.0274898602974313</cdr:y>
    </cdr:from>
    <cdr:to>
      <cdr:x>0.104755341144039</cdr:x>
      <cdr:y>0.0887787291572781</cdr:y>
    </cdr:to>
    <cdr:sp>
      <cdr:nvSpPr>
        <cdr:cNvPr id="3" name="TextovéPole 3"/>
        <cdr:cNvSpPr/>
      </cdr:nvSpPr>
      <cdr:spPr>
        <a:xfrm>
          <a:off x="265680" y="153720"/>
          <a:ext cx="719280" cy="3427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568440</xdr:colOff>
      <xdr:row>1</xdr:row>
      <xdr:rowOff>56880</xdr:rowOff>
    </xdr:from>
    <xdr:to>
      <xdr:col>14</xdr:col>
      <xdr:colOff>10440</xdr:colOff>
      <xdr:row>29</xdr:row>
      <xdr:rowOff>86040</xdr:rowOff>
    </xdr:to>
    <xdr:graphicFrame>
      <xdr:nvGraphicFramePr>
        <xdr:cNvPr id="6" name="Chart 2"/>
        <xdr:cNvGraphicFramePr/>
      </xdr:nvGraphicFramePr>
      <xdr:xfrm>
        <a:off x="568440" y="218880"/>
        <a:ext cx="8376480" cy="4563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01985474236108</cdr:x>
      <cdr:y>0.924739665509625</cdr:y>
    </cdr:from>
    <cdr:to>
      <cdr:x>0.284756543040096</cdr:x>
      <cdr:y>0.992032186809719</cdr:y>
    </cdr:to>
    <cdr:sp>
      <cdr:nvSpPr>
        <cdr:cNvPr id="7" name="Text Box 2"/>
        <cdr:cNvSpPr/>
      </cdr:nvSpPr>
      <cdr:spPr>
        <a:xfrm>
          <a:off x="16920" y="4219920"/>
          <a:ext cx="236844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39680</xdr:colOff>
      <xdr:row>0</xdr:row>
      <xdr:rowOff>114480</xdr:rowOff>
    </xdr:from>
    <xdr:to>
      <xdr:col>14</xdr:col>
      <xdr:colOff>23976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3968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498465952106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560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21" min="18" style="1" width="10.28"/>
    <col collapsed="false" customWidth="false" hidden="false" outlineLevel="0" max="257" min="22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  <c r="S4" s="4"/>
      <c r="T4" s="4"/>
      <c r="U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  <c r="S6" s="8" t="n">
        <v>202276</v>
      </c>
      <c r="T6" s="8" t="n">
        <v>214599</v>
      </c>
      <c r="U6" s="8" t="n">
        <v>212019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  <c r="S7" s="8" t="n">
        <v>188361</v>
      </c>
      <c r="T7" s="8" t="n">
        <v>196600</v>
      </c>
      <c r="U7" s="8" t="n">
        <v>195124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  <c r="S8" s="8" t="n">
        <v>214148</v>
      </c>
      <c r="T8" s="8" t="n">
        <v>218240</v>
      </c>
      <c r="U8" s="8" t="n">
        <v>220366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  <c r="S9" s="8" t="n">
        <v>209464</v>
      </c>
      <c r="T9" s="8" t="n">
        <v>216443</v>
      </c>
      <c r="U9" s="8" t="n">
        <v>21591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  <c r="S10" s="8" t="n">
        <v>216387</v>
      </c>
      <c r="T10" s="8" t="n">
        <v>225408</v>
      </c>
      <c r="U10" s="8" t="n">
        <v>222679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  <c r="S11" s="8" t="n">
        <v>209841</v>
      </c>
      <c r="T11" s="8" t="n">
        <v>213812</v>
      </c>
      <c r="U11" s="8" t="n">
        <v>209989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0" t="n">
        <v>214621</v>
      </c>
      <c r="T12" s="10" t="n">
        <v>220166</v>
      </c>
      <c r="U12" s="10" t="n">
        <v>211168</v>
      </c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  <c r="S13" s="8" t="n">
        <v>209836</v>
      </c>
      <c r="T13" s="8" t="n">
        <v>210011</v>
      </c>
      <c r="U13" s="8" t="n">
        <v>207084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  <c r="S14" s="10" t="n">
        <v>202143</v>
      </c>
      <c r="T14" s="10" t="n">
        <v>202164</v>
      </c>
      <c r="U14" s="10"/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  <c r="S15" s="8" t="n">
        <v>203952</v>
      </c>
      <c r="T15" s="8" t="n">
        <v>204207</v>
      </c>
      <c r="U15" s="8"/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  <c r="S16" s="8" t="n">
        <v>198188</v>
      </c>
      <c r="T16" s="8" t="n">
        <v>196374</v>
      </c>
      <c r="U16" s="8"/>
    </row>
    <row r="17" customFormat="false" ht="16.5" hidden="false" customHeight="false" outlineLevel="0" collapsed="false">
      <c r="A17" s="11" t="s">
        <v>12</v>
      </c>
      <c r="B17" s="12" t="n">
        <v>204879</v>
      </c>
      <c r="C17" s="12" t="n">
        <v>200066</v>
      </c>
      <c r="D17" s="12" t="n">
        <v>206376</v>
      </c>
      <c r="E17" s="12" t="n">
        <v>204233</v>
      </c>
      <c r="F17" s="12" t="n">
        <v>204452</v>
      </c>
      <c r="G17" s="12" t="n">
        <v>194201</v>
      </c>
      <c r="H17" s="12" t="n">
        <v>189609</v>
      </c>
      <c r="I17" s="12" t="n">
        <v>196255</v>
      </c>
      <c r="J17" s="12" t="n">
        <v>191658</v>
      </c>
      <c r="K17" s="12" t="n">
        <v>184937</v>
      </c>
      <c r="L17" s="12" t="n">
        <v>182632</v>
      </c>
      <c r="M17" s="12" t="n">
        <v>194931</v>
      </c>
      <c r="N17" s="12" t="n">
        <v>190575</v>
      </c>
      <c r="O17" s="13" t="n">
        <v>189742</v>
      </c>
      <c r="P17" s="13" t="n">
        <v>196900</v>
      </c>
      <c r="Q17" s="13" t="n">
        <v>204284</v>
      </c>
      <c r="R17" s="13" t="n">
        <v>198927</v>
      </c>
      <c r="S17" s="13" t="n">
        <v>208862</v>
      </c>
      <c r="T17" s="13" t="n">
        <v>207232</v>
      </c>
      <c r="U17" s="13"/>
    </row>
    <row r="19" customFormat="false" ht="12.75" hidden="false" customHeight="false" outlineLevel="0" collapsed="false">
      <c r="A19" s="14" t="s">
        <v>13</v>
      </c>
    </row>
  </sheetData>
  <mergeCells count="1">
    <mergeCell ref="A2:U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W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2" ySplit="4" topLeftCell="C5" activePane="bottomRight" state="frozen"/>
      <selection pane="topLeft" activeCell="A1" activeCellId="0" sqref="A1"/>
      <selection pane="topRight" activeCell="C1" activeCellId="0" sqref="C1"/>
      <selection pane="bottomLeft" activeCell="A5" activeCellId="0" sqref="A5"/>
      <selection pane="bottomRight" activeCell="AB21" activeCellId="0" sqref="AB21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41"/>
    <col collapsed="false" customWidth="true" hidden="false" outlineLevel="0" max="2" min="2" style="1" width="0.41"/>
    <col collapsed="false" customWidth="true" hidden="false" outlineLevel="0" max="3" min="3" style="1" width="0.13"/>
    <col collapsed="false" customWidth="true" hidden="true" outlineLevel="0" max="4" min="4" style="1" width="4.28"/>
    <col collapsed="false" customWidth="true" hidden="false" outlineLevel="0" max="5" min="5" style="1" width="6.28"/>
    <col collapsed="false" customWidth="true" hidden="false" outlineLevel="0" max="6" min="6" style="1" width="8.7"/>
    <col collapsed="false" customWidth="true" hidden="false" outlineLevel="0" max="7" min="7" style="1" width="6.28"/>
    <col collapsed="false" customWidth="true" hidden="false" outlineLevel="0" max="8" min="8" style="1" width="8.85"/>
    <col collapsed="false" customWidth="true" hidden="false" outlineLevel="0" max="9" min="9" style="1" width="7.7"/>
    <col collapsed="false" customWidth="true" hidden="false" outlineLevel="0" max="10" min="10" style="1" width="8.7"/>
    <col collapsed="false" customWidth="true" hidden="false" outlineLevel="0" max="11" min="11" style="1" width="7.42"/>
    <col collapsed="false" customWidth="true" hidden="false" outlineLevel="0" max="12" min="12" style="1" width="8.7"/>
    <col collapsed="false" customWidth="true" hidden="false" outlineLevel="0" max="13" min="13" style="1" width="7.7"/>
    <col collapsed="false" customWidth="true" hidden="false" outlineLevel="0" max="14" min="14" style="1" width="8.7"/>
    <col collapsed="false" customWidth="true" hidden="false" outlineLevel="0" max="15" min="15" style="1" width="7.7"/>
    <col collapsed="false" customWidth="true" hidden="false" outlineLevel="0" max="16" min="16" style="1" width="8.7"/>
    <col collapsed="false" customWidth="true" hidden="false" outlineLevel="0" max="17" min="17" style="1" width="7.7"/>
    <col collapsed="false" customWidth="true" hidden="false" outlineLevel="0" max="18" min="18" style="1" width="8.7"/>
    <col collapsed="false" customWidth="true" hidden="false" outlineLevel="0" max="19" min="19" style="1" width="7.56"/>
    <col collapsed="false" customWidth="true" hidden="false" outlineLevel="0" max="20" min="20" style="1" width="7.42"/>
    <col collapsed="false" customWidth="true" hidden="false" outlineLevel="0" max="21" min="21" style="1" width="8.41"/>
    <col collapsed="false" customWidth="false" hidden="false" outlineLevel="0" max="257" min="22" style="1" width="9.14"/>
  </cols>
  <sheetData>
    <row r="1" customFormat="false" ht="5.25" hidden="false" customHeight="true" outlineLevel="0" collapsed="false">
      <c r="A1" s="15"/>
      <c r="B1" s="16"/>
      <c r="C1" s="16"/>
      <c r="D1" s="16"/>
      <c r="E1" s="16"/>
      <c r="F1" s="16"/>
      <c r="G1" s="16"/>
      <c r="H1" s="16"/>
      <c r="I1" s="16"/>
      <c r="J1" s="16"/>
      <c r="K1" s="16"/>
      <c r="L1" s="16"/>
      <c r="M1" s="16"/>
      <c r="N1" s="16"/>
      <c r="O1" s="16"/>
      <c r="P1" s="16"/>
      <c r="Q1" s="16"/>
      <c r="R1" s="16"/>
      <c r="S1" s="16"/>
      <c r="T1" s="16"/>
    </row>
    <row r="2" s="3" customFormat="true" ht="13.5" hidden="false" customHeight="true" outlineLevel="0" collapsed="false">
      <c r="F2" s="17"/>
      <c r="H2" s="17"/>
      <c r="J2" s="17" t="s">
        <v>14</v>
      </c>
      <c r="L2" s="17"/>
      <c r="N2" s="17"/>
      <c r="P2" s="17"/>
      <c r="R2" s="17"/>
      <c r="S2" s="17"/>
      <c r="T2" s="17"/>
    </row>
    <row r="3" customFormat="false" ht="4.5" hidden="false" customHeight="true" outlineLevel="0" collapsed="false"/>
    <row r="4" customFormat="false" ht="101.25" hidden="false" customHeight="true" outlineLevel="0" collapsed="false">
      <c r="A4" s="18"/>
      <c r="B4" s="19" t="s">
        <v>15</v>
      </c>
      <c r="C4" s="20" t="s">
        <v>16</v>
      </c>
      <c r="D4" s="21" t="s">
        <v>17</v>
      </c>
      <c r="E4" s="20" t="s">
        <v>18</v>
      </c>
      <c r="F4" s="21" t="s">
        <v>19</v>
      </c>
      <c r="G4" s="20" t="s">
        <v>20</v>
      </c>
      <c r="H4" s="21" t="s">
        <v>21</v>
      </c>
      <c r="I4" s="22" t="s">
        <v>22</v>
      </c>
      <c r="J4" s="23" t="s">
        <v>23</v>
      </c>
      <c r="K4" s="22" t="s">
        <v>24</v>
      </c>
      <c r="L4" s="23" t="s">
        <v>25</v>
      </c>
      <c r="M4" s="22" t="s">
        <v>26</v>
      </c>
      <c r="N4" s="23" t="s">
        <v>27</v>
      </c>
      <c r="O4" s="22" t="s">
        <v>28</v>
      </c>
      <c r="P4" s="23" t="s">
        <v>29</v>
      </c>
      <c r="Q4" s="22" t="s">
        <v>30</v>
      </c>
      <c r="R4" s="23" t="s">
        <v>31</v>
      </c>
      <c r="S4" s="22" t="s">
        <v>32</v>
      </c>
      <c r="T4" s="23" t="s">
        <v>33</v>
      </c>
      <c r="U4" s="21" t="s">
        <v>34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6" t="n">
        <v>202276</v>
      </c>
      <c r="P5" s="27" t="n">
        <v>6525.03225806452</v>
      </c>
      <c r="Q5" s="26" t="n">
        <v>214599</v>
      </c>
      <c r="R5" s="27" t="n">
        <f aca="false">Q5/B5</f>
        <v>6922.54838709678</v>
      </c>
      <c r="S5" s="26" t="n">
        <v>212019</v>
      </c>
      <c r="T5" s="27" t="n">
        <f aca="false">S5/B5</f>
        <v>6839.32258064516</v>
      </c>
      <c r="U5" s="27" t="n">
        <f aca="false">T5-R5</f>
        <v>-83.2258064516136</v>
      </c>
      <c r="V5" s="28"/>
    </row>
    <row r="6" customFormat="false" ht="12.75" hidden="false" customHeight="false" outlineLevel="0" collapsed="false">
      <c r="A6" s="24" t="s">
        <v>2</v>
      </c>
      <c r="B6" s="25" t="n">
        <v>28</v>
      </c>
      <c r="C6" s="26" t="n">
        <v>171878</v>
      </c>
      <c r="D6" s="27" t="n">
        <v>6138.5</v>
      </c>
      <c r="E6" s="26" t="n">
        <v>187358</v>
      </c>
      <c r="F6" s="27" t="n">
        <v>6460.6</v>
      </c>
      <c r="G6" s="26" t="n">
        <v>181167</v>
      </c>
      <c r="H6" s="27" t="n">
        <v>6470.25</v>
      </c>
      <c r="I6" s="26" t="n">
        <v>180596</v>
      </c>
      <c r="J6" s="27" t="n">
        <v>6449.85714285714</v>
      </c>
      <c r="K6" s="26" t="n">
        <v>186569</v>
      </c>
      <c r="L6" s="27" t="n">
        <v>6663.17857142857</v>
      </c>
      <c r="M6" s="26" t="n">
        <v>200233</v>
      </c>
      <c r="N6" s="27" t="n">
        <v>6904.58620689655</v>
      </c>
      <c r="O6" s="26" t="n">
        <v>188361</v>
      </c>
      <c r="P6" s="27" t="n">
        <v>6727.17857142857</v>
      </c>
      <c r="Q6" s="26" t="n">
        <v>196600</v>
      </c>
      <c r="R6" s="27" t="n">
        <v>7021.42857142857</v>
      </c>
      <c r="S6" s="26" t="n">
        <v>195124</v>
      </c>
      <c r="T6" s="27" t="n">
        <v>6968.71428571429</v>
      </c>
      <c r="U6" s="27" t="n">
        <v>-52.7142857142862</v>
      </c>
      <c r="V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6" t="n">
        <v>214148</v>
      </c>
      <c r="P7" s="27" t="n">
        <v>6908</v>
      </c>
      <c r="Q7" s="26" t="n">
        <v>218240</v>
      </c>
      <c r="R7" s="27" t="n">
        <v>7040</v>
      </c>
      <c r="S7" s="26" t="n">
        <v>220366</v>
      </c>
      <c r="T7" s="27" t="n">
        <v>7108.58064516129</v>
      </c>
      <c r="U7" s="27" t="n">
        <v>68.5806451612907</v>
      </c>
      <c r="V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6" t="n">
        <v>209464</v>
      </c>
      <c r="P8" s="27" t="n">
        <v>6982.13333333333</v>
      </c>
      <c r="Q8" s="26" t="n">
        <v>216443</v>
      </c>
      <c r="R8" s="27" t="n">
        <v>7214.76666666667</v>
      </c>
      <c r="S8" s="26" t="n">
        <v>215910</v>
      </c>
      <c r="T8" s="27" t="n">
        <v>7197</v>
      </c>
      <c r="U8" s="27" t="n">
        <v>-17.7666666666664</v>
      </c>
      <c r="V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6" t="n">
        <v>216387</v>
      </c>
      <c r="P9" s="27" t="n">
        <v>6980.22580645161</v>
      </c>
      <c r="Q9" s="26" t="n">
        <v>225408</v>
      </c>
      <c r="R9" s="27" t="n">
        <v>7271.22580645161</v>
      </c>
      <c r="S9" s="26" t="n">
        <v>222679</v>
      </c>
      <c r="T9" s="27" t="n">
        <v>7183.1935483871</v>
      </c>
      <c r="U9" s="27" t="n">
        <v>-88.0322580645161</v>
      </c>
      <c r="V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6" t="n">
        <v>209841</v>
      </c>
      <c r="P10" s="27" t="n">
        <v>6994.7</v>
      </c>
      <c r="Q10" s="26" t="n">
        <v>213812</v>
      </c>
      <c r="R10" s="27" t="n">
        <v>7127.1</v>
      </c>
      <c r="S10" s="26" t="n">
        <v>209989</v>
      </c>
      <c r="T10" s="27" t="n">
        <v>6999.63333333333</v>
      </c>
      <c r="U10" s="27" t="n">
        <v>-127.466666666667</v>
      </c>
      <c r="V10" s="28"/>
      <c r="W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6" t="n">
        <v>214621</v>
      </c>
      <c r="P11" s="27" t="n">
        <v>6923.25806451613</v>
      </c>
      <c r="Q11" s="26" t="n">
        <v>220166</v>
      </c>
      <c r="R11" s="27" t="n">
        <v>7102.12903225806</v>
      </c>
      <c r="S11" s="26" t="n">
        <v>211168</v>
      </c>
      <c r="T11" s="27" t="n">
        <v>6811.87096774194</v>
      </c>
      <c r="U11" s="27" t="n">
        <v>-290.258064516129</v>
      </c>
      <c r="V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6" t="n">
        <v>209836</v>
      </c>
      <c r="P12" s="27" t="n">
        <v>6768.90322580645</v>
      </c>
      <c r="Q12" s="26" t="n">
        <v>210011</v>
      </c>
      <c r="R12" s="27" t="n">
        <v>6774.54838709678</v>
      </c>
      <c r="S12" s="26" t="n">
        <v>207084</v>
      </c>
      <c r="T12" s="27" t="n">
        <v>6680.12903225806</v>
      </c>
      <c r="U12" s="27" t="n">
        <v>-94.4193548387102</v>
      </c>
      <c r="V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6" t="n">
        <v>202143</v>
      </c>
      <c r="P13" s="27" t="n">
        <v>6738.1</v>
      </c>
      <c r="Q13" s="26" t="n">
        <v>202164</v>
      </c>
      <c r="R13" s="27" t="n">
        <v>6738.8</v>
      </c>
      <c r="S13" s="26"/>
      <c r="T13" s="27"/>
      <c r="U13" s="27"/>
      <c r="V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6" t="n">
        <v>203952</v>
      </c>
      <c r="P14" s="27" t="n">
        <v>6579.09677419355</v>
      </c>
      <c r="Q14" s="26" t="n">
        <v>204207</v>
      </c>
      <c r="R14" s="27" t="n">
        <v>6587.32258064516</v>
      </c>
      <c r="S14" s="26"/>
      <c r="T14" s="27"/>
      <c r="U14" s="27"/>
      <c r="V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6" t="n">
        <v>198188</v>
      </c>
      <c r="P15" s="27" t="n">
        <v>6606.26666666667</v>
      </c>
      <c r="Q15" s="26" t="n">
        <v>196374</v>
      </c>
      <c r="R15" s="27" t="n">
        <v>6545.8</v>
      </c>
      <c r="S15" s="26"/>
      <c r="T15" s="27"/>
      <c r="U15" s="27"/>
      <c r="V15" s="28"/>
    </row>
    <row r="16" customFormat="false" ht="13.5" hidden="false" customHeight="false" outlineLevel="0" collapsed="false">
      <c r="A16" s="29" t="s">
        <v>12</v>
      </c>
      <c r="B16" s="13" t="n">
        <v>31</v>
      </c>
      <c r="C16" s="30" t="n">
        <v>194931</v>
      </c>
      <c r="D16" s="31" t="n">
        <v>6288.09677419355</v>
      </c>
      <c r="E16" s="30" t="n">
        <v>190575</v>
      </c>
      <c r="F16" s="31" t="n">
        <v>6147.58064516129</v>
      </c>
      <c r="G16" s="30" t="n">
        <v>189742</v>
      </c>
      <c r="H16" s="31" t="n">
        <v>6120.70967741936</v>
      </c>
      <c r="I16" s="30" t="n">
        <v>196900</v>
      </c>
      <c r="J16" s="31" t="n">
        <v>6351.61290322581</v>
      </c>
      <c r="K16" s="30" t="n">
        <v>204284</v>
      </c>
      <c r="L16" s="31" t="n">
        <v>6589.8064516129</v>
      </c>
      <c r="M16" s="30" t="n">
        <v>198927</v>
      </c>
      <c r="N16" s="31" t="n">
        <v>6417</v>
      </c>
      <c r="O16" s="30" t="n">
        <v>208862</v>
      </c>
      <c r="P16" s="31" t="n">
        <v>6737.48387096774</v>
      </c>
      <c r="Q16" s="30" t="n">
        <v>207232</v>
      </c>
      <c r="R16" s="31" t="n">
        <v>6684.90322580645</v>
      </c>
      <c r="S16" s="30"/>
      <c r="T16" s="31"/>
      <c r="U16" s="31"/>
      <c r="V16" s="28"/>
    </row>
    <row r="17" customFormat="false" ht="12.75" hidden="false" customHeight="false" outlineLevel="0" collapsed="false">
      <c r="A17" s="14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35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N36" activeCellId="0" sqref="N36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U2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U13" activeCellId="0" sqref="U1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6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  <c r="S2" s="2"/>
      <c r="T2" s="2"/>
      <c r="U2" s="2"/>
    </row>
    <row r="3" customFormat="false" ht="8.25" hidden="false" customHeight="true" outlineLevel="0" collapsed="false"/>
    <row r="4" customFormat="false" ht="16.5" hidden="false" customHeight="false" outlineLevel="0" collapsed="false">
      <c r="A4" s="32"/>
      <c r="B4" s="32"/>
      <c r="C4" s="32"/>
      <c r="D4" s="32"/>
      <c r="E4" s="32"/>
      <c r="F4" s="32"/>
      <c r="G4" s="32"/>
      <c r="H4" s="32"/>
      <c r="I4" s="32"/>
      <c r="J4" s="32"/>
      <c r="K4" s="32"/>
      <c r="L4" s="32"/>
      <c r="M4" s="32"/>
      <c r="N4" s="32"/>
      <c r="O4" s="32"/>
      <c r="P4" s="32"/>
      <c r="Q4" s="32"/>
      <c r="R4" s="32"/>
      <c r="S4" s="32"/>
      <c r="T4" s="32"/>
      <c r="U4" s="32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  <c r="S5" s="6" t="n">
        <v>2017</v>
      </c>
      <c r="T5" s="6" t="n">
        <v>2018</v>
      </c>
      <c r="U5" s="6" t="n">
        <v>2019</v>
      </c>
    </row>
    <row r="6" customFormat="false" ht="15.75" hidden="false" customHeight="false" outlineLevel="0" collapsed="false">
      <c r="A6" s="9" t="s">
        <v>1</v>
      </c>
      <c r="B6" s="33" t="n">
        <v>7.43882057956013</v>
      </c>
      <c r="C6" s="33" t="n">
        <v>7.67158508315458</v>
      </c>
      <c r="D6" s="33" t="n">
        <v>8.24524787141701</v>
      </c>
      <c r="E6" s="33" t="n">
        <v>8.02348419342272</v>
      </c>
      <c r="F6" s="33" t="n">
        <v>7.89530146261395</v>
      </c>
      <c r="G6" s="33" t="n">
        <v>8.42275049039601</v>
      </c>
      <c r="H6" s="33" t="n">
        <v>8.12619587881761</v>
      </c>
      <c r="I6" s="33" t="n">
        <v>7.81429817350683</v>
      </c>
      <c r="J6" s="33" t="n">
        <v>10.0370195133127</v>
      </c>
      <c r="K6" s="33" t="n">
        <v>6.42865311936287</v>
      </c>
      <c r="L6" s="33" t="n">
        <v>6.90423014742883</v>
      </c>
      <c r="M6" s="33" t="n">
        <v>8.0834320255939</v>
      </c>
      <c r="N6" s="33" t="n">
        <v>8.34687913952462</v>
      </c>
      <c r="O6" s="33" t="n">
        <v>7.93249167816839</v>
      </c>
      <c r="P6" s="33" t="n">
        <v>9.66</v>
      </c>
      <c r="Q6" s="33" t="n">
        <v>8.51762568977602</v>
      </c>
      <c r="R6" s="33" t="n">
        <v>7.32</v>
      </c>
      <c r="S6" s="33" t="n">
        <v>7.74042397516265</v>
      </c>
      <c r="T6" s="33" t="n">
        <v>9.02</v>
      </c>
      <c r="U6" s="33" t="n">
        <v>9.07451690650366</v>
      </c>
    </row>
    <row r="7" customFormat="false" ht="15.75" hidden="false" customHeight="false" outlineLevel="0" collapsed="false">
      <c r="A7" s="9" t="s">
        <v>2</v>
      </c>
      <c r="B7" s="33" t="n">
        <v>7.44810475391325</v>
      </c>
      <c r="C7" s="33" t="n">
        <v>7.69640348922187</v>
      </c>
      <c r="D7" s="33" t="n">
        <v>8.23070211882011</v>
      </c>
      <c r="E7" s="33" t="n">
        <v>7.98629055667877</v>
      </c>
      <c r="F7" s="33" t="n">
        <v>7.89058233249455</v>
      </c>
      <c r="G7" s="33" t="n">
        <v>8.42949399425607</v>
      </c>
      <c r="H7" s="33" t="n">
        <v>8.06379073719066</v>
      </c>
      <c r="I7" s="33" t="n">
        <v>7.79618495727239</v>
      </c>
      <c r="J7" s="33" t="n">
        <v>9.97747614679375</v>
      </c>
      <c r="K7" s="33" t="n">
        <v>6.16512771517689</v>
      </c>
      <c r="L7" s="33" t="n">
        <v>7.08439529433711</v>
      </c>
      <c r="M7" s="33" t="n">
        <v>8.15446421298828</v>
      </c>
      <c r="N7" s="33" t="n">
        <v>8.30486021413551</v>
      </c>
      <c r="O7" s="33" t="n">
        <v>8.04999254831178</v>
      </c>
      <c r="P7" s="33" t="n">
        <v>9.72094066313761</v>
      </c>
      <c r="Q7" s="33" t="n">
        <v>8.39086879385107</v>
      </c>
      <c r="R7" s="33" t="n">
        <v>7.08</v>
      </c>
      <c r="S7" s="33" t="n">
        <v>7.99</v>
      </c>
      <c r="T7" s="33" t="n">
        <v>8.79</v>
      </c>
      <c r="U7" s="33" t="n">
        <v>9.03292777925832</v>
      </c>
    </row>
    <row r="8" customFormat="false" ht="15.75" hidden="false" customHeight="false" outlineLevel="0" collapsed="false">
      <c r="A8" s="9" t="s">
        <v>3</v>
      </c>
      <c r="B8" s="33" t="n">
        <v>7.45365777466442</v>
      </c>
      <c r="C8" s="33" t="n">
        <v>7.6940885312057</v>
      </c>
      <c r="D8" s="33" t="n">
        <v>8.22011960917219</v>
      </c>
      <c r="E8" s="33" t="n">
        <v>7.93467178974458</v>
      </c>
      <c r="F8" s="33" t="n">
        <v>7.9588916923652</v>
      </c>
      <c r="G8" s="33" t="n">
        <v>8.43764215135758</v>
      </c>
      <c r="H8" s="33" t="n">
        <v>8.05490261590771</v>
      </c>
      <c r="I8" s="33" t="n">
        <v>7.79179784869509</v>
      </c>
      <c r="J8" s="33" t="n">
        <v>9.68507575464022</v>
      </c>
      <c r="K8" s="33" t="n">
        <v>6.08185334797369</v>
      </c>
      <c r="L8" s="33" t="n">
        <v>7.15769921430813</v>
      </c>
      <c r="M8" s="33" t="n">
        <v>8.20131128150746</v>
      </c>
      <c r="N8" s="33" t="n">
        <v>8.13856631239563</v>
      </c>
      <c r="O8" s="33" t="n">
        <v>8.12266247493089</v>
      </c>
      <c r="P8" s="33" t="n">
        <v>9.75</v>
      </c>
      <c r="Q8" s="33" t="n">
        <v>8.31426283645805</v>
      </c>
      <c r="R8" s="33" t="n">
        <v>6.81</v>
      </c>
      <c r="S8" s="33" t="n">
        <v>8.12</v>
      </c>
      <c r="T8" s="33" t="n">
        <v>8.56782441348974</v>
      </c>
      <c r="U8" s="33" t="n">
        <v>8.95732100233248</v>
      </c>
    </row>
    <row r="9" customFormat="false" ht="15.75" hidden="false" customHeight="false" outlineLevel="0" collapsed="false">
      <c r="A9" s="9" t="s">
        <v>4</v>
      </c>
      <c r="B9" s="33" t="n">
        <v>7.44610804238984</v>
      </c>
      <c r="C9" s="33" t="n">
        <v>7.73320432854888</v>
      </c>
      <c r="D9" s="33" t="n">
        <v>8.19508609441902</v>
      </c>
      <c r="E9" s="33" t="n">
        <v>7.82274513043638</v>
      </c>
      <c r="F9" s="33" t="n">
        <v>7.94185973655419</v>
      </c>
      <c r="G9" s="33" t="n">
        <v>8.36680977277772</v>
      </c>
      <c r="H9" s="33" t="n">
        <v>7.94633134298148</v>
      </c>
      <c r="I9" s="33" t="n">
        <v>7.7901237606703</v>
      </c>
      <c r="J9" s="33" t="n">
        <v>9.18545274814153</v>
      </c>
      <c r="K9" s="33" t="n">
        <v>6.06150191570881</v>
      </c>
      <c r="L9" s="33" t="n">
        <v>7.22806963041205</v>
      </c>
      <c r="M9" s="33" t="n">
        <v>8.23537764271305</v>
      </c>
      <c r="N9" s="33" t="n">
        <v>7.83466861245238</v>
      </c>
      <c r="O9" s="33" t="n">
        <v>8.20174525944286</v>
      </c>
      <c r="P9" s="33" t="n">
        <v>9.72056347428618</v>
      </c>
      <c r="Q9" s="33" t="n">
        <v>8.14985285175727</v>
      </c>
      <c r="R9" s="33" t="n">
        <v>6.54</v>
      </c>
      <c r="S9" s="33" t="n">
        <v>8.23396860558378</v>
      </c>
      <c r="T9" s="33" t="n">
        <v>8.34990274575754</v>
      </c>
      <c r="U9" s="33" t="n">
        <v>8.89047751377889</v>
      </c>
    </row>
    <row r="10" customFormat="false" ht="15.75" hidden="false" customHeight="false" outlineLevel="0" collapsed="false">
      <c r="A10" s="9" t="s">
        <v>5</v>
      </c>
      <c r="B10" s="33" t="n">
        <v>7.4272506192299</v>
      </c>
      <c r="C10" s="33" t="n">
        <v>7.74515731030228</v>
      </c>
      <c r="D10" s="33" t="n">
        <v>8.14630657916877</v>
      </c>
      <c r="E10" s="33" t="n">
        <v>7.72026582745829</v>
      </c>
      <c r="F10" s="33" t="n">
        <v>7.98758136976254</v>
      </c>
      <c r="G10" s="33" t="n">
        <v>8.3216159847798</v>
      </c>
      <c r="H10" s="33" t="n">
        <v>7.84378501863653</v>
      </c>
      <c r="I10" s="33" t="n">
        <v>7.7958477673077</v>
      </c>
      <c r="J10" s="33" t="n">
        <v>8.73885076161553</v>
      </c>
      <c r="K10" s="33" t="n">
        <v>6.02082146699576</v>
      </c>
      <c r="L10" s="33" t="n">
        <v>7.29689492349378</v>
      </c>
      <c r="M10" s="33" t="n">
        <v>8.27</v>
      </c>
      <c r="N10" s="33" t="n">
        <v>7.53</v>
      </c>
      <c r="O10" s="33" t="n">
        <v>8.2396526112411</v>
      </c>
      <c r="P10" s="33" t="n">
        <v>9.61087659157689</v>
      </c>
      <c r="Q10" s="33" t="n">
        <v>7.76451707576132</v>
      </c>
      <c r="R10" s="33" t="n">
        <v>6.25</v>
      </c>
      <c r="S10" s="33" t="n">
        <v>8.3119919403661</v>
      </c>
      <c r="T10" s="33" t="n">
        <v>8.20946461527541</v>
      </c>
      <c r="U10" s="33" t="n">
        <v>8.84065403562976</v>
      </c>
    </row>
    <row r="11" customFormat="false" ht="15.75" hidden="false" customHeight="false" outlineLevel="0" collapsed="false">
      <c r="A11" s="9" t="s">
        <v>6</v>
      </c>
      <c r="B11" s="33" t="n">
        <v>7.4187795404558</v>
      </c>
      <c r="C11" s="33" t="n">
        <v>7.74993309717012</v>
      </c>
      <c r="D11" s="33" t="n">
        <v>8.08322189595195</v>
      </c>
      <c r="E11" s="33" t="n">
        <v>7.68936494027579</v>
      </c>
      <c r="F11" s="33" t="n">
        <v>7.98691100697116</v>
      </c>
      <c r="G11" s="33" t="n">
        <v>8.27935782959191</v>
      </c>
      <c r="H11" s="33" t="n">
        <v>7.7566016763301</v>
      </c>
      <c r="I11" s="33" t="n">
        <v>7.78861889167021</v>
      </c>
      <c r="J11" s="33" t="n">
        <v>8.55670072130426</v>
      </c>
      <c r="K11" s="33" t="n">
        <v>5.95010938718033</v>
      </c>
      <c r="L11" s="33" t="n">
        <v>7.33765189794129</v>
      </c>
      <c r="M11" s="33" t="n">
        <v>8.26566779526614</v>
      </c>
      <c r="N11" s="33" t="n">
        <v>7.29733874999393</v>
      </c>
      <c r="O11" s="33" t="n">
        <v>8.28506617616836</v>
      </c>
      <c r="P11" s="33" t="n">
        <v>9.51109448006634</v>
      </c>
      <c r="Q11" s="33" t="n">
        <v>7.45768880800728</v>
      </c>
      <c r="R11" s="33" t="n">
        <v>6.12</v>
      </c>
      <c r="S11" s="33" t="n">
        <v>8.37105713373459</v>
      </c>
      <c r="T11" s="33" t="n">
        <v>8.15</v>
      </c>
      <c r="U11" s="33" t="n">
        <v>8.68146902933011</v>
      </c>
    </row>
    <row r="12" customFormat="false" ht="15.75" hidden="false" customHeight="false" outlineLevel="0" collapsed="false">
      <c r="A12" s="9" t="s">
        <v>7</v>
      </c>
      <c r="B12" s="33" t="n">
        <v>7.41242405433202</v>
      </c>
      <c r="C12" s="33" t="n">
        <v>7.74226512388379</v>
      </c>
      <c r="D12" s="33" t="n">
        <v>8.03979262052249</v>
      </c>
      <c r="E12" s="33" t="n">
        <v>7.64536096346633</v>
      </c>
      <c r="F12" s="33" t="n">
        <v>8.02560681642418</v>
      </c>
      <c r="G12" s="33" t="n">
        <v>8.16883001184866</v>
      </c>
      <c r="H12" s="33" t="n">
        <v>7.60152277919702</v>
      </c>
      <c r="I12" s="33" t="n">
        <v>7.88474471157107</v>
      </c>
      <c r="J12" s="33" t="n">
        <v>8.0694710099432</v>
      </c>
      <c r="K12" s="33" t="n">
        <v>5.89448600053178</v>
      </c>
      <c r="L12" s="33" t="n">
        <v>7.37379321641738</v>
      </c>
      <c r="M12" s="33" t="n">
        <v>8.28567274137263</v>
      </c>
      <c r="N12" s="33" t="n">
        <v>7.19038754605606</v>
      </c>
      <c r="O12" s="33" t="n">
        <v>8.35884034421089</v>
      </c>
      <c r="P12" s="33" t="n">
        <v>9.45905854236657</v>
      </c>
      <c r="Q12" s="33" t="n">
        <v>7.20422926044864</v>
      </c>
      <c r="R12" s="33" t="n">
        <v>6.1</v>
      </c>
      <c r="S12" s="33" t="n">
        <v>8.45190824756198</v>
      </c>
      <c r="T12" s="33" t="n">
        <v>8.17976435961956</v>
      </c>
      <c r="U12" s="33" t="n">
        <v>8.61971037278376</v>
      </c>
    </row>
    <row r="13" customFormat="false" ht="15.75" hidden="false" customHeight="false" outlineLevel="0" collapsed="false">
      <c r="A13" s="9" t="s">
        <v>8</v>
      </c>
      <c r="B13" s="33" t="n">
        <v>7.41203086324438</v>
      </c>
      <c r="C13" s="33" t="n">
        <v>7.73019965868716</v>
      </c>
      <c r="D13" s="33" t="n">
        <v>8.01446340757883</v>
      </c>
      <c r="E13" s="33" t="n">
        <v>7.63766937669377</v>
      </c>
      <c r="F13" s="33" t="n">
        <v>8.02863004583765</v>
      </c>
      <c r="G13" s="33" t="n">
        <v>8.17497211790145</v>
      </c>
      <c r="H13" s="33" t="n">
        <v>7.58678991222298</v>
      </c>
      <c r="I13" s="33" t="n">
        <v>8.07702604991108</v>
      </c>
      <c r="J13" s="33" t="n">
        <v>7.89453771694764</v>
      </c>
      <c r="K13" s="33" t="n">
        <v>5.90714438546262</v>
      </c>
      <c r="L13" s="33" t="n">
        <v>7.46056859421631</v>
      </c>
      <c r="M13" s="33" t="n">
        <v>8.27359433735903</v>
      </c>
      <c r="N13" s="33" t="n">
        <v>7.21</v>
      </c>
      <c r="O13" s="33" t="n">
        <v>8.49970580560658</v>
      </c>
      <c r="P13" s="33" t="n">
        <v>9.28639477362624</v>
      </c>
      <c r="Q13" s="33" t="n">
        <v>7.02772565984543</v>
      </c>
      <c r="R13" s="33" t="n">
        <v>6.2</v>
      </c>
      <c r="S13" s="33" t="n">
        <v>8.6</v>
      </c>
      <c r="T13" s="33" t="n">
        <v>8.21815523948746</v>
      </c>
      <c r="U13" s="33" t="n">
        <v>8.60759884877634</v>
      </c>
    </row>
    <row r="14" customFormat="false" ht="15.75" hidden="false" customHeight="false" outlineLevel="0" collapsed="false">
      <c r="A14" s="9" t="s">
        <v>9</v>
      </c>
      <c r="B14" s="33" t="n">
        <v>7.44628816303579</v>
      </c>
      <c r="C14" s="33" t="n">
        <v>7.80972468916519</v>
      </c>
      <c r="D14" s="33" t="n">
        <v>8.03929389463707</v>
      </c>
      <c r="E14" s="33" t="n">
        <v>7.68969002364809</v>
      </c>
      <c r="F14" s="33" t="n">
        <v>8.10594303809917</v>
      </c>
      <c r="G14" s="33" t="n">
        <v>8.18536407361043</v>
      </c>
      <c r="H14" s="33" t="n">
        <v>7.61477330123693</v>
      </c>
      <c r="I14" s="33" t="n">
        <v>8.47516500756016</v>
      </c>
      <c r="J14" s="33" t="n">
        <v>7.73366865997773</v>
      </c>
      <c r="K14" s="33" t="n">
        <v>5.98911457198867</v>
      </c>
      <c r="L14" s="33" t="n">
        <v>7.61802891708469</v>
      </c>
      <c r="M14" s="33" t="n">
        <v>8.28864836463943</v>
      </c>
      <c r="N14" s="33" t="n">
        <v>7.29933190807055</v>
      </c>
      <c r="O14" s="33" t="n">
        <v>8.72172324962376</v>
      </c>
      <c r="P14" s="33" t="n">
        <v>9.06580794275643</v>
      </c>
      <c r="Q14" s="33" t="n">
        <v>7.07375525875097</v>
      </c>
      <c r="R14" s="33" t="n">
        <v>6.42</v>
      </c>
      <c r="S14" s="34" t="n">
        <v>8.86205804801551</v>
      </c>
      <c r="T14" s="34" t="n">
        <v>8.41013236778061</v>
      </c>
      <c r="U14" s="34"/>
    </row>
    <row r="15" customFormat="false" ht="15.75" hidden="false" customHeight="false" outlineLevel="0" collapsed="false">
      <c r="A15" s="9" t="s">
        <v>10</v>
      </c>
      <c r="B15" s="33" t="n">
        <v>7.48754330486135</v>
      </c>
      <c r="C15" s="33" t="n">
        <v>7.94632909637391</v>
      </c>
      <c r="D15" s="33" t="n">
        <v>8.05250180153241</v>
      </c>
      <c r="E15" s="33" t="n">
        <v>7.73501365780978</v>
      </c>
      <c r="F15" s="33" t="n">
        <v>8.24361411634579</v>
      </c>
      <c r="G15" s="33" t="n">
        <v>8.20060180023948</v>
      </c>
      <c r="H15" s="33" t="n">
        <v>7.67188895979579</v>
      </c>
      <c r="I15" s="33" t="n">
        <v>9.3699714561472</v>
      </c>
      <c r="J15" s="33" t="n">
        <v>7.45741979421283</v>
      </c>
      <c r="K15" s="33" t="n">
        <v>6.17307902443289</v>
      </c>
      <c r="L15" s="33" t="n">
        <v>7.77253548766926</v>
      </c>
      <c r="M15" s="33" t="n">
        <v>8.33</v>
      </c>
      <c r="N15" s="33" t="n">
        <v>7.47791920483974</v>
      </c>
      <c r="O15" s="33" t="n">
        <v>8.99463973006449</v>
      </c>
      <c r="P15" s="33" t="n">
        <v>8.94772437149928</v>
      </c>
      <c r="Q15" s="33" t="n">
        <v>7.24</v>
      </c>
      <c r="R15" s="33" t="n">
        <v>6.76</v>
      </c>
      <c r="S15" s="33" t="n">
        <v>9.10150917863027</v>
      </c>
      <c r="T15" s="33" t="n">
        <v>8.7</v>
      </c>
      <c r="U15" s="33"/>
    </row>
    <row r="16" customFormat="false" ht="15.75" hidden="false" customHeight="false" outlineLevel="0" collapsed="false">
      <c r="A16" s="9" t="s">
        <v>11</v>
      </c>
      <c r="B16" s="33" t="n">
        <v>7.49089283144543</v>
      </c>
      <c r="C16" s="33" t="n">
        <v>8.06547189125431</v>
      </c>
      <c r="D16" s="33" t="n">
        <v>8.08471850416964</v>
      </c>
      <c r="E16" s="33" t="n">
        <v>7.77312160511474</v>
      </c>
      <c r="F16" s="33" t="n">
        <v>8.31088066814661</v>
      </c>
      <c r="G16" s="33" t="n">
        <v>8.20157874574424</v>
      </c>
      <c r="H16" s="33" t="n">
        <v>7.71991634491635</v>
      </c>
      <c r="I16" s="33" t="n">
        <v>9.98317710929252</v>
      </c>
      <c r="J16" s="33" t="n">
        <v>7.12687550800729</v>
      </c>
      <c r="K16" s="33" t="n">
        <v>6.3945012642081</v>
      </c>
      <c r="L16" s="33" t="n">
        <v>7.89206109984249</v>
      </c>
      <c r="M16" s="33" t="n">
        <v>8.36909527185472</v>
      </c>
      <c r="N16" s="33" t="n">
        <v>7.67623364368738</v>
      </c>
      <c r="O16" s="33" t="n">
        <v>9.28027957620501</v>
      </c>
      <c r="P16" s="33" t="n">
        <v>8.86230247101484</v>
      </c>
      <c r="Q16" s="33" t="n">
        <v>7.33120789597368</v>
      </c>
      <c r="R16" s="33" t="n">
        <v>7.13</v>
      </c>
      <c r="S16" s="33" t="n">
        <v>9.2650614567986</v>
      </c>
      <c r="T16" s="33" t="n">
        <v>8.93</v>
      </c>
      <c r="U16" s="33"/>
    </row>
    <row r="17" customFormat="false" ht="16.5" hidden="false" customHeight="false" outlineLevel="0" collapsed="false">
      <c r="A17" s="11" t="s">
        <v>12</v>
      </c>
      <c r="B17" s="35" t="n">
        <v>7.50833906842575</v>
      </c>
      <c r="C17" s="35" t="n">
        <v>8.1251037157738</v>
      </c>
      <c r="D17" s="35" t="n">
        <v>8.07775613443424</v>
      </c>
      <c r="E17" s="35" t="n">
        <v>7.81737035640665</v>
      </c>
      <c r="F17" s="35" t="n">
        <v>8.33760002347739</v>
      </c>
      <c r="G17" s="35" t="n">
        <v>8.18052945144464</v>
      </c>
      <c r="H17" s="35" t="n">
        <v>7.76322326471845</v>
      </c>
      <c r="I17" s="35" t="n">
        <v>9.99025564948789</v>
      </c>
      <c r="J17" s="35" t="n">
        <v>6.82602343758153</v>
      </c>
      <c r="K17" s="35" t="n">
        <v>6.66614576855902</v>
      </c>
      <c r="L17" s="35" t="n">
        <v>8.01663454378203</v>
      </c>
      <c r="M17" s="35" t="n">
        <v>8.37871862351294</v>
      </c>
      <c r="N17" s="35" t="n">
        <v>7.79912370457825</v>
      </c>
      <c r="O17" s="35" t="n">
        <v>9.48710881091166</v>
      </c>
      <c r="P17" s="35" t="n">
        <v>8.83690198070086</v>
      </c>
      <c r="Q17" s="35" t="n">
        <v>7.40728593526659</v>
      </c>
      <c r="R17" s="35" t="n">
        <v>7.5</v>
      </c>
      <c r="S17" s="35" t="n">
        <v>9.32</v>
      </c>
      <c r="T17" s="35" t="n">
        <v>9.09</v>
      </c>
      <c r="U17" s="35"/>
    </row>
    <row r="19" customFormat="false" ht="12.75" hidden="false" customHeight="false" outlineLevel="0" collapsed="false">
      <c r="A19" s="14" t="s">
        <v>13</v>
      </c>
    </row>
    <row r="29" customFormat="false" ht="12.75" hidden="false" customHeight="false" outlineLevel="0" collapsed="false">
      <c r="T29" s="36"/>
      <c r="U29" s="36"/>
    </row>
  </sheetData>
  <mergeCells count="1">
    <mergeCell ref="A2:U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M37" activeCellId="0" sqref="M37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D167"/>
  <sheetViews>
    <sheetView showFormulas="false" showGridLines="true" showRowColHeaders="true" showZeros="true" rightToLeft="false" tabSelected="false" showOutlineSymbols="true" defaultGridColor="true" view="normal" topLeftCell="A139" colorId="64" zoomScale="100" zoomScaleNormal="100" zoomScalePageLayoutView="100" workbookViewId="0">
      <selection pane="topLeft" activeCell="B167" activeCellId="0" sqref="B167:C167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6" width="9.14"/>
  </cols>
  <sheetData>
    <row r="3" customFormat="false" ht="63.75" hidden="false" customHeight="false" outlineLevel="0" collapsed="false">
      <c r="A3" s="0" t="s">
        <v>37</v>
      </c>
      <c r="B3" s="37" t="s">
        <v>38</v>
      </c>
      <c r="C3" s="37" t="s">
        <v>39</v>
      </c>
    </row>
    <row r="4" customFormat="false" ht="15.75" hidden="false" customHeight="false" outlineLevel="0" collapsed="false">
      <c r="A4" s="38" t="n">
        <v>38718</v>
      </c>
      <c r="B4" s="36" t="n">
        <v>8.12619587881761</v>
      </c>
      <c r="C4" s="0" t="n">
        <v>195672</v>
      </c>
    </row>
    <row r="5" customFormat="false" ht="15.75" hidden="false" customHeight="false" outlineLevel="0" collapsed="false">
      <c r="A5" s="38" t="n">
        <v>38749</v>
      </c>
      <c r="B5" s="36" t="n">
        <v>8.06379073719066</v>
      </c>
      <c r="C5" s="0" t="n">
        <v>183616</v>
      </c>
    </row>
    <row r="6" customFormat="false" ht="15.75" hidden="false" customHeight="false" outlineLevel="0" collapsed="false">
      <c r="A6" s="38" t="n">
        <v>38777</v>
      </c>
      <c r="B6" s="36" t="n">
        <v>8.05490261590771</v>
      </c>
      <c r="C6" s="0" t="n">
        <v>203524</v>
      </c>
    </row>
    <row r="7" customFormat="false" ht="15.75" hidden="false" customHeight="false" outlineLevel="0" collapsed="false">
      <c r="A7" s="38" t="n">
        <v>38808</v>
      </c>
      <c r="B7" s="36" t="n">
        <v>7.94633134298148</v>
      </c>
      <c r="C7" s="0" t="n">
        <v>197620</v>
      </c>
    </row>
    <row r="8" customFormat="false" ht="15.75" hidden="false" customHeight="false" outlineLevel="0" collapsed="false">
      <c r="A8" s="38" t="n">
        <v>38838</v>
      </c>
      <c r="B8" s="36" t="n">
        <v>7.84378501863653</v>
      </c>
      <c r="C8" s="0" t="n">
        <v>207925</v>
      </c>
    </row>
    <row r="9" customFormat="false" ht="15.75" hidden="false" customHeight="false" outlineLevel="0" collapsed="false">
      <c r="A9" s="38" t="n">
        <v>38869</v>
      </c>
      <c r="B9" s="36" t="n">
        <v>7.7566016763301</v>
      </c>
      <c r="C9" s="0" t="n">
        <v>199722</v>
      </c>
    </row>
    <row r="10" customFormat="false" ht="15.75" hidden="false" customHeight="false" outlineLevel="0" collapsed="false">
      <c r="A10" s="38" t="n">
        <v>38899</v>
      </c>
      <c r="B10" s="36" t="n">
        <v>7.60152277919702</v>
      </c>
      <c r="C10" s="0" t="n">
        <v>200029</v>
      </c>
    </row>
    <row r="11" customFormat="false" ht="15.75" hidden="false" customHeight="false" outlineLevel="0" collapsed="false">
      <c r="A11" s="38" t="n">
        <v>38930</v>
      </c>
      <c r="B11" s="36" t="n">
        <v>7.58678991222298</v>
      </c>
      <c r="C11" s="0" t="n">
        <v>197546</v>
      </c>
    </row>
    <row r="12" customFormat="false" ht="15.75" hidden="false" customHeight="false" outlineLevel="0" collapsed="false">
      <c r="A12" s="38" t="n">
        <v>38961</v>
      </c>
      <c r="B12" s="36" t="n">
        <v>7.61477330123693</v>
      </c>
      <c r="C12" s="0" t="n">
        <v>186106</v>
      </c>
    </row>
    <row r="13" customFormat="false" ht="15.75" hidden="false" customHeight="false" outlineLevel="0" collapsed="false">
      <c r="A13" s="38" t="n">
        <v>38991</v>
      </c>
      <c r="B13" s="36" t="n">
        <v>7.67188895979579</v>
      </c>
      <c r="C13" s="0" t="n">
        <v>188040</v>
      </c>
    </row>
    <row r="14" customFormat="false" ht="15.75" hidden="false" customHeight="false" outlineLevel="0" collapsed="false">
      <c r="A14" s="38" t="n">
        <v>39022</v>
      </c>
      <c r="B14" s="36" t="n">
        <v>7.71991634491635</v>
      </c>
      <c r="C14" s="0" t="n">
        <v>180264</v>
      </c>
    </row>
    <row r="15" customFormat="false" ht="15.75" hidden="false" customHeight="false" outlineLevel="0" collapsed="false">
      <c r="A15" s="38" t="n">
        <v>39052</v>
      </c>
      <c r="B15" s="36" t="n">
        <v>7.76322326471845</v>
      </c>
      <c r="C15" s="0" t="n">
        <v>189609</v>
      </c>
    </row>
    <row r="16" customFormat="false" ht="15.75" hidden="false" customHeight="false" outlineLevel="0" collapsed="false">
      <c r="A16" s="38" t="n">
        <v>39083</v>
      </c>
      <c r="B16" s="36" t="n">
        <v>7.81429817350683</v>
      </c>
      <c r="C16" s="0" t="n">
        <v>198800</v>
      </c>
    </row>
    <row r="17" customFormat="false" ht="15.75" hidden="false" customHeight="false" outlineLevel="0" collapsed="false">
      <c r="A17" s="38" t="n">
        <v>39114</v>
      </c>
      <c r="B17" s="36" t="n">
        <v>7.79618495727239</v>
      </c>
      <c r="C17" s="0" t="n">
        <v>183314</v>
      </c>
    </row>
    <row r="18" customFormat="false" ht="15.75" hidden="false" customHeight="false" outlineLevel="0" collapsed="false">
      <c r="A18" s="38" t="n">
        <v>39142</v>
      </c>
      <c r="B18" s="36" t="n">
        <v>7.79179784869509</v>
      </c>
      <c r="C18" s="0" t="n">
        <v>206473</v>
      </c>
    </row>
    <row r="19" customFormat="false" ht="15.75" hidden="false" customHeight="false" outlineLevel="0" collapsed="false">
      <c r="A19" s="38" t="n">
        <v>39173</v>
      </c>
      <c r="B19" s="36" t="n">
        <v>7.7901237606703</v>
      </c>
      <c r="C19" s="0" t="n">
        <v>202359</v>
      </c>
    </row>
    <row r="20" customFormat="false" ht="15.75" hidden="false" customHeight="false" outlineLevel="0" collapsed="false">
      <c r="A20" s="38" t="n">
        <v>39203</v>
      </c>
      <c r="B20" s="36" t="n">
        <v>7.7958477673077</v>
      </c>
      <c r="C20" s="0" t="n">
        <v>209648</v>
      </c>
    </row>
    <row r="21" customFormat="false" ht="15.75" hidden="false" customHeight="false" outlineLevel="0" collapsed="false">
      <c r="A21" s="38" t="n">
        <v>39234</v>
      </c>
      <c r="B21" s="36" t="n">
        <v>7.78861889167021</v>
      </c>
      <c r="C21" s="0" t="n">
        <v>201445</v>
      </c>
    </row>
    <row r="22" customFormat="false" ht="15.75" hidden="false" customHeight="false" outlineLevel="0" collapsed="false">
      <c r="A22" s="38" t="n">
        <v>39264</v>
      </c>
      <c r="B22" s="36" t="n">
        <v>7.88474471157107</v>
      </c>
      <c r="C22" s="0" t="n">
        <v>205705</v>
      </c>
    </row>
    <row r="23" customFormat="false" ht="15.75" hidden="false" customHeight="false" outlineLevel="0" collapsed="false">
      <c r="A23" s="38" t="n">
        <v>39295</v>
      </c>
      <c r="B23" s="36" t="n">
        <v>8.07702604991108</v>
      </c>
      <c r="C23" s="0" t="n">
        <v>203941</v>
      </c>
    </row>
    <row r="24" customFormat="false" ht="15.75" hidden="false" customHeight="false" outlineLevel="0" collapsed="false">
      <c r="A24" s="38" t="n">
        <v>39326</v>
      </c>
      <c r="B24" s="36" t="n">
        <v>8.47516500756016</v>
      </c>
      <c r="C24" s="0" t="n">
        <v>193100</v>
      </c>
    </row>
    <row r="25" customFormat="false" ht="15.75" hidden="false" customHeight="false" outlineLevel="0" collapsed="false">
      <c r="A25" s="38" t="n">
        <v>39356</v>
      </c>
      <c r="B25" s="36" t="n">
        <v>9.3699714561472</v>
      </c>
      <c r="C25" s="0" t="n">
        <v>194132</v>
      </c>
    </row>
    <row r="26" customFormat="false" ht="15.75" hidden="false" customHeight="false" outlineLevel="0" collapsed="false">
      <c r="A26" s="38" t="n">
        <v>39387</v>
      </c>
      <c r="B26" s="36" t="n">
        <v>9.98317710929252</v>
      </c>
      <c r="C26" s="0" t="n">
        <v>186056</v>
      </c>
    </row>
    <row r="27" customFormat="false" ht="15.75" hidden="false" customHeight="false" outlineLevel="0" collapsed="false">
      <c r="A27" s="38" t="n">
        <v>39417</v>
      </c>
      <c r="B27" s="36" t="n">
        <v>9.99025564948789</v>
      </c>
      <c r="C27" s="0" t="n">
        <v>196255</v>
      </c>
    </row>
    <row r="28" customFormat="false" ht="15.75" hidden="false" customHeight="false" outlineLevel="0" collapsed="false">
      <c r="A28" s="38" t="n">
        <v>39448</v>
      </c>
      <c r="B28" s="36" t="n">
        <v>10.0370195133127</v>
      </c>
      <c r="C28" s="0" t="n">
        <v>200786</v>
      </c>
    </row>
    <row r="29" customFormat="false" ht="15.75" hidden="false" customHeight="false" outlineLevel="0" collapsed="false">
      <c r="A29" s="38" t="n">
        <v>39479</v>
      </c>
      <c r="B29" s="36" t="n">
        <v>9.97747614679375</v>
      </c>
      <c r="C29" s="0" t="n">
        <v>192951</v>
      </c>
    </row>
    <row r="30" customFormat="false" ht="15.75" hidden="false" customHeight="false" outlineLevel="0" collapsed="false">
      <c r="A30" s="38" t="n">
        <v>39508</v>
      </c>
      <c r="B30" s="36" t="n">
        <v>9.68507575464022</v>
      </c>
      <c r="C30" s="0" t="n">
        <v>206456</v>
      </c>
    </row>
    <row r="31" customFormat="false" ht="15.75" hidden="false" customHeight="false" outlineLevel="0" collapsed="false">
      <c r="A31" s="38" t="n">
        <v>39539</v>
      </c>
      <c r="B31" s="36" t="n">
        <v>9.18545274814153</v>
      </c>
      <c r="C31" s="0" t="n">
        <v>200299</v>
      </c>
    </row>
    <row r="32" customFormat="false" ht="15.75" hidden="false" customHeight="false" outlineLevel="0" collapsed="false">
      <c r="A32" s="38" t="n">
        <v>39569</v>
      </c>
      <c r="B32" s="36" t="n">
        <v>8.73885076161553</v>
      </c>
      <c r="C32" s="0" t="n">
        <v>209095</v>
      </c>
    </row>
    <row r="33" customFormat="false" ht="15.75" hidden="false" customHeight="false" outlineLevel="0" collapsed="false">
      <c r="A33" s="38" t="n">
        <v>39600</v>
      </c>
      <c r="B33" s="36" t="n">
        <v>8.55670072130426</v>
      </c>
      <c r="C33" s="0" t="n">
        <v>199777</v>
      </c>
    </row>
    <row r="34" customFormat="false" ht="15.75" hidden="false" customHeight="false" outlineLevel="0" collapsed="false">
      <c r="A34" s="38" t="n">
        <v>39630</v>
      </c>
      <c r="B34" s="36" t="n">
        <v>8.0694710099432</v>
      </c>
      <c r="C34" s="0" t="n">
        <v>205467</v>
      </c>
    </row>
    <row r="35" customFormat="false" ht="15.75" hidden="false" customHeight="false" outlineLevel="0" collapsed="false">
      <c r="A35" s="38" t="n">
        <v>39661</v>
      </c>
      <c r="B35" s="36" t="n">
        <v>7.89453771694764</v>
      </c>
      <c r="C35" s="0" t="n">
        <v>201143</v>
      </c>
    </row>
    <row r="36" customFormat="false" ht="15.75" hidden="false" customHeight="false" outlineLevel="0" collapsed="false">
      <c r="A36" s="38" t="n">
        <v>39692</v>
      </c>
      <c r="B36" s="36" t="n">
        <v>7.73366865997773</v>
      </c>
      <c r="C36" s="0" t="n">
        <v>189467</v>
      </c>
    </row>
    <row r="37" customFormat="false" ht="15.75" hidden="false" customHeight="false" outlineLevel="0" collapsed="false">
      <c r="A37" s="38" t="n">
        <v>39722</v>
      </c>
      <c r="B37" s="36" t="n">
        <v>7.45741979421283</v>
      </c>
      <c r="C37" s="0" t="n">
        <v>189419</v>
      </c>
    </row>
    <row r="38" customFormat="false" ht="15.75" hidden="false" customHeight="false" outlineLevel="0" collapsed="false">
      <c r="A38" s="38" t="n">
        <v>39753</v>
      </c>
      <c r="B38" s="36" t="n">
        <v>7.12687550800729</v>
      </c>
      <c r="C38" s="0" t="n">
        <v>182084</v>
      </c>
    </row>
    <row r="39" customFormat="false" ht="15.75" hidden="false" customHeight="false" outlineLevel="0" collapsed="false">
      <c r="A39" s="38" t="n">
        <v>39783</v>
      </c>
      <c r="B39" s="36" t="n">
        <v>6.82602343758153</v>
      </c>
      <c r="C39" s="0" t="n">
        <v>191658</v>
      </c>
    </row>
    <row r="40" customFormat="false" ht="15.75" hidden="false" customHeight="false" outlineLevel="0" collapsed="false">
      <c r="A40" s="38" t="n">
        <v>39814</v>
      </c>
      <c r="B40" s="36" t="n">
        <v>6.42865311936287</v>
      </c>
      <c r="C40" s="0" t="n">
        <v>192363</v>
      </c>
    </row>
    <row r="41" customFormat="false" ht="15.75" hidden="false" customHeight="false" outlineLevel="0" collapsed="false">
      <c r="A41" s="38" t="n">
        <v>39845</v>
      </c>
      <c r="B41" s="36" t="n">
        <v>6.16512771517689</v>
      </c>
      <c r="C41" s="0" t="n">
        <v>177935</v>
      </c>
    </row>
    <row r="42" customFormat="false" ht="15.75" hidden="false" customHeight="false" outlineLevel="0" collapsed="false">
      <c r="A42" s="38" t="n">
        <v>39873</v>
      </c>
      <c r="B42" s="36" t="n">
        <v>6.08185334797369</v>
      </c>
      <c r="C42" s="0" t="n">
        <v>198538</v>
      </c>
    </row>
    <row r="43" customFormat="false" ht="15.75" hidden="false" customHeight="false" outlineLevel="0" collapsed="false">
      <c r="A43" s="38" t="n">
        <v>39904</v>
      </c>
      <c r="B43" s="36" t="n">
        <v>6.06150191570881</v>
      </c>
      <c r="C43" s="0" t="n">
        <v>195750</v>
      </c>
    </row>
    <row r="44" customFormat="false" ht="15.75" hidden="false" customHeight="false" outlineLevel="0" collapsed="false">
      <c r="A44" s="38" t="n">
        <v>39934</v>
      </c>
      <c r="B44" s="36" t="n">
        <v>6.02082146699576</v>
      </c>
      <c r="C44" s="0" t="n">
        <v>205413</v>
      </c>
    </row>
    <row r="45" customFormat="false" ht="15.75" hidden="false" customHeight="false" outlineLevel="0" collapsed="false">
      <c r="A45" s="38" t="n">
        <v>39965</v>
      </c>
      <c r="B45" s="36" t="n">
        <v>5.95010938718033</v>
      </c>
      <c r="C45" s="0" t="n">
        <v>198835</v>
      </c>
    </row>
    <row r="46" customFormat="false" ht="15.75" hidden="false" customHeight="false" outlineLevel="0" collapsed="false">
      <c r="A46" s="38" t="n">
        <v>39995</v>
      </c>
      <c r="B46" s="36" t="n">
        <v>5.89448600053178</v>
      </c>
      <c r="C46" s="0" t="n">
        <v>199329</v>
      </c>
    </row>
    <row r="47" customFormat="false" ht="15.75" hidden="false" customHeight="false" outlineLevel="0" collapsed="false">
      <c r="A47" s="38" t="n">
        <v>40026</v>
      </c>
      <c r="B47" s="36" t="n">
        <v>5.90714438546262</v>
      </c>
      <c r="C47" s="0" t="n">
        <v>196294</v>
      </c>
    </row>
    <row r="48" customFormat="false" ht="15.75" hidden="false" customHeight="false" outlineLevel="0" collapsed="false">
      <c r="A48" s="38" t="n">
        <v>40057</v>
      </c>
      <c r="B48" s="36" t="n">
        <v>5.98911457198867</v>
      </c>
      <c r="C48" s="0" t="n">
        <v>183640</v>
      </c>
    </row>
    <row r="49" customFormat="false" ht="15.75" hidden="false" customHeight="false" outlineLevel="0" collapsed="false">
      <c r="A49" s="38" t="n">
        <v>40087</v>
      </c>
      <c r="B49" s="36" t="n">
        <v>6.17307902443289</v>
      </c>
      <c r="C49" s="0" t="n">
        <v>183032</v>
      </c>
    </row>
    <row r="50" customFormat="false" ht="15.75" hidden="false" customHeight="false" outlineLevel="0" collapsed="false">
      <c r="A50" s="38" t="n">
        <v>40118</v>
      </c>
      <c r="B50" s="36" t="n">
        <v>6.3945012642081</v>
      </c>
      <c r="C50" s="0" t="n">
        <v>175604</v>
      </c>
    </row>
    <row r="51" customFormat="false" ht="15.75" hidden="false" customHeight="false" outlineLevel="0" collapsed="false">
      <c r="A51" s="38" t="n">
        <v>40148</v>
      </c>
      <c r="B51" s="36" t="n">
        <v>6.66614576855902</v>
      </c>
      <c r="C51" s="0" t="n">
        <v>184937</v>
      </c>
    </row>
    <row r="52" customFormat="false" ht="15.75" hidden="false" customHeight="false" outlineLevel="0" collapsed="false">
      <c r="A52" s="38" t="n">
        <v>40179</v>
      </c>
      <c r="B52" s="36" t="n">
        <v>6.90423014742883</v>
      </c>
      <c r="C52" s="0" t="n">
        <v>186802</v>
      </c>
    </row>
    <row r="53" customFormat="false" ht="15.75" hidden="false" customHeight="false" outlineLevel="0" collapsed="false">
      <c r="A53" s="38" t="n">
        <v>40210</v>
      </c>
      <c r="B53" s="36" t="n">
        <v>7.08439529433711</v>
      </c>
      <c r="C53" s="0" t="n">
        <v>171538</v>
      </c>
    </row>
    <row r="54" customFormat="false" ht="15.75" hidden="false" customHeight="false" outlineLevel="0" collapsed="false">
      <c r="A54" s="38" t="n">
        <v>40238</v>
      </c>
      <c r="B54" s="36" t="n">
        <v>7.15769921430813</v>
      </c>
      <c r="C54" s="0" t="n">
        <v>194351</v>
      </c>
    </row>
    <row r="55" customFormat="false" ht="15.75" hidden="false" customHeight="false" outlineLevel="0" collapsed="false">
      <c r="A55" s="38" t="n">
        <v>40269</v>
      </c>
      <c r="B55" s="36" t="n">
        <v>7.22806963041205</v>
      </c>
      <c r="C55" s="0" t="n">
        <v>193134</v>
      </c>
    </row>
    <row r="56" customFormat="false" ht="15.75" hidden="false" customHeight="false" outlineLevel="0" collapsed="false">
      <c r="A56" s="38" t="n">
        <v>40299</v>
      </c>
      <c r="B56" s="36" t="n">
        <v>7.29689492349378</v>
      </c>
      <c r="C56" s="0" t="n">
        <v>200768</v>
      </c>
    </row>
    <row r="57" customFormat="false" ht="15.75" hidden="false" customHeight="false" outlineLevel="0" collapsed="false">
      <c r="A57" s="38" t="n">
        <v>40330</v>
      </c>
      <c r="B57" s="36" t="n">
        <v>7.33765189794129</v>
      </c>
      <c r="C57" s="0" t="n">
        <v>191576</v>
      </c>
    </row>
    <row r="58" customFormat="false" ht="15.75" hidden="false" customHeight="false" outlineLevel="0" collapsed="false">
      <c r="A58" s="38" t="n">
        <v>40360</v>
      </c>
      <c r="B58" s="36" t="n">
        <v>7.37379321641738</v>
      </c>
      <c r="C58" s="0" t="n">
        <v>195354</v>
      </c>
    </row>
    <row r="59" customFormat="false" ht="15.75" hidden="false" customHeight="false" outlineLevel="0" collapsed="false">
      <c r="A59" s="38" t="n">
        <v>40391</v>
      </c>
      <c r="B59" s="36" t="n">
        <v>7.46056859421631</v>
      </c>
      <c r="C59" s="0" t="n">
        <v>192334</v>
      </c>
    </row>
    <row r="60" customFormat="false" ht="15.75" hidden="false" customHeight="false" outlineLevel="0" collapsed="false">
      <c r="A60" s="38" t="n">
        <v>40422</v>
      </c>
      <c r="B60" s="36" t="n">
        <v>7.61802891708469</v>
      </c>
      <c r="C60" s="0" t="n">
        <v>183006</v>
      </c>
    </row>
    <row r="61" customFormat="false" ht="15.75" hidden="false" customHeight="false" outlineLevel="0" collapsed="false">
      <c r="A61" s="38" t="n">
        <v>40452</v>
      </c>
      <c r="B61" s="36" t="n">
        <v>7.77253548766926</v>
      </c>
      <c r="C61" s="0" t="n">
        <v>183444</v>
      </c>
    </row>
    <row r="62" customFormat="false" ht="15.75" hidden="false" customHeight="false" outlineLevel="0" collapsed="false">
      <c r="A62" s="38" t="n">
        <v>40483</v>
      </c>
      <c r="B62" s="36" t="n">
        <v>7.89206109984249</v>
      </c>
      <c r="C62" s="0" t="n">
        <v>176498</v>
      </c>
    </row>
    <row r="63" customFormat="false" ht="15.75" hidden="false" customHeight="false" outlineLevel="0" collapsed="false">
      <c r="A63" s="38" t="n">
        <v>40513</v>
      </c>
      <c r="B63" s="36" t="n">
        <v>8.01663454378203</v>
      </c>
      <c r="C63" s="0" t="n">
        <v>182632</v>
      </c>
    </row>
    <row r="64" customFormat="false" ht="15.75" hidden="false" customHeight="false" outlineLevel="0" collapsed="false">
      <c r="A64" s="38" t="n">
        <v>40544</v>
      </c>
      <c r="B64" s="36" t="n">
        <v>8.0834320255939</v>
      </c>
      <c r="C64" s="0" t="n">
        <v>186607</v>
      </c>
    </row>
    <row r="65" customFormat="false" ht="15.75" hidden="false" customHeight="false" outlineLevel="0" collapsed="false">
      <c r="A65" s="38" t="n">
        <v>40575</v>
      </c>
      <c r="B65" s="36" t="n">
        <v>8.15446421298828</v>
      </c>
      <c r="C65" s="0" t="n">
        <v>171878</v>
      </c>
    </row>
    <row r="66" customFormat="false" ht="15.75" hidden="false" customHeight="false" outlineLevel="0" collapsed="false">
      <c r="A66" s="38" t="n">
        <v>40603</v>
      </c>
      <c r="B66" s="36" t="n">
        <v>8.20131128150746</v>
      </c>
      <c r="C66" s="0" t="n">
        <v>196144</v>
      </c>
    </row>
    <row r="67" customFormat="false" ht="15.75" hidden="false" customHeight="false" outlineLevel="0" collapsed="false">
      <c r="A67" s="38" t="n">
        <v>40634</v>
      </c>
      <c r="B67" s="36" t="n">
        <v>8.23537764271305</v>
      </c>
      <c r="C67" s="0" t="n">
        <v>190855</v>
      </c>
    </row>
    <row r="68" customFormat="false" ht="15.75" hidden="false" customHeight="false" outlineLevel="0" collapsed="false">
      <c r="A68" s="38" t="n">
        <v>40664</v>
      </c>
      <c r="B68" s="36" t="n">
        <v>8.27</v>
      </c>
      <c r="C68" s="0" t="n">
        <v>200179</v>
      </c>
    </row>
    <row r="69" customFormat="false" ht="15.75" hidden="false" customHeight="false" outlineLevel="0" collapsed="false">
      <c r="A69" s="38" t="n">
        <v>40695</v>
      </c>
      <c r="B69" s="36" t="n">
        <v>8.26566779526614</v>
      </c>
      <c r="C69" s="0" t="n">
        <v>191683</v>
      </c>
    </row>
    <row r="70" customFormat="false" ht="15.75" hidden="false" customHeight="false" outlineLevel="0" collapsed="false">
      <c r="A70" s="38" t="n">
        <v>40725</v>
      </c>
      <c r="B70" s="36" t="n">
        <v>8.28567274137263</v>
      </c>
      <c r="C70" s="0" t="n">
        <v>206320</v>
      </c>
    </row>
    <row r="71" customFormat="false" ht="15.75" hidden="false" customHeight="false" outlineLevel="0" collapsed="false">
      <c r="A71" s="38" t="n">
        <v>40756</v>
      </c>
      <c r="B71" s="36" t="n">
        <v>8.27359433735903</v>
      </c>
      <c r="C71" s="0" t="n">
        <v>200048</v>
      </c>
    </row>
    <row r="72" customFormat="false" ht="15.75" hidden="false" customHeight="false" outlineLevel="0" collapsed="false">
      <c r="A72" s="38" t="n">
        <v>40787</v>
      </c>
      <c r="B72" s="36" t="n">
        <v>8.28864836463943</v>
      </c>
      <c r="C72" s="0" t="n">
        <v>190325</v>
      </c>
    </row>
    <row r="73" customFormat="false" ht="15.75" hidden="false" customHeight="false" outlineLevel="0" collapsed="false">
      <c r="A73" s="38" t="n">
        <v>40817</v>
      </c>
      <c r="B73" s="36" t="n">
        <v>8.33</v>
      </c>
      <c r="C73" s="0" t="n">
        <v>191559</v>
      </c>
    </row>
    <row r="74" customFormat="false" ht="15.75" hidden="false" customHeight="false" outlineLevel="0" collapsed="false">
      <c r="A74" s="38" t="n">
        <v>40848</v>
      </c>
      <c r="B74" s="36" t="n">
        <v>8.36909527185472</v>
      </c>
      <c r="C74" s="0" t="n">
        <v>183370</v>
      </c>
    </row>
    <row r="75" customFormat="false" ht="15.75" hidden="false" customHeight="false" outlineLevel="0" collapsed="false">
      <c r="A75" s="38" t="n">
        <v>40878</v>
      </c>
      <c r="B75" s="36" t="n">
        <v>8.37871862351294</v>
      </c>
      <c r="C75" s="0" t="n">
        <v>194931</v>
      </c>
    </row>
    <row r="76" customFormat="false" ht="15.75" hidden="false" customHeight="false" outlineLevel="0" collapsed="false">
      <c r="A76" s="38" t="n">
        <v>40909</v>
      </c>
      <c r="B76" s="36" t="n">
        <v>8.34687913952462</v>
      </c>
      <c r="C76" s="0" t="n">
        <v>201563</v>
      </c>
    </row>
    <row r="77" customFormat="false" ht="15.75" hidden="false" customHeight="false" outlineLevel="0" collapsed="false">
      <c r="A77" s="38" t="n">
        <v>40940</v>
      </c>
      <c r="B77" s="36" t="n">
        <v>8.30486021413551</v>
      </c>
      <c r="C77" s="0" t="n">
        <v>187358</v>
      </c>
    </row>
    <row r="78" customFormat="false" ht="15.75" hidden="false" customHeight="false" outlineLevel="0" collapsed="false">
      <c r="A78" s="38" t="n">
        <v>40969</v>
      </c>
      <c r="B78" s="36" t="n">
        <v>8.13856631239563</v>
      </c>
      <c r="C78" s="0" t="n">
        <v>207186</v>
      </c>
    </row>
    <row r="79" customFormat="false" ht="15.75" hidden="false" customHeight="false" outlineLevel="0" collapsed="false">
      <c r="A79" s="38" t="n">
        <v>41000</v>
      </c>
      <c r="B79" s="36" t="n">
        <v>7.83466861245238</v>
      </c>
      <c r="C79" s="0" t="n">
        <v>204202</v>
      </c>
    </row>
    <row r="80" customFormat="false" ht="15.75" hidden="false" customHeight="false" outlineLevel="0" collapsed="false">
      <c r="A80" s="38" t="n">
        <v>41030</v>
      </c>
      <c r="B80" s="36" t="n">
        <v>7.53</v>
      </c>
      <c r="C80" s="0" t="n">
        <v>214839</v>
      </c>
    </row>
    <row r="81" customFormat="false" ht="15.75" hidden="false" customHeight="false" outlineLevel="0" collapsed="false">
      <c r="A81" s="38" t="n">
        <v>41061</v>
      </c>
      <c r="B81" s="36" t="n">
        <v>7.29733874999393</v>
      </c>
      <c r="C81" s="0" t="n">
        <v>206031</v>
      </c>
    </row>
    <row r="82" customFormat="false" ht="15.75" hidden="false" customHeight="false" outlineLevel="0" collapsed="false">
      <c r="A82" s="38" t="n">
        <v>41091</v>
      </c>
      <c r="B82" s="36" t="n">
        <v>7.19038754605606</v>
      </c>
      <c r="C82" s="0" t="n">
        <v>207356</v>
      </c>
    </row>
    <row r="83" customFormat="false" ht="15.75" hidden="false" customHeight="false" outlineLevel="0" collapsed="false">
      <c r="A83" s="38" t="n">
        <v>41122</v>
      </c>
      <c r="B83" s="36" t="n">
        <v>7.21</v>
      </c>
      <c r="C83" s="0" t="n">
        <v>201523</v>
      </c>
    </row>
    <row r="84" customFormat="false" ht="15.75" hidden="false" customHeight="false" outlineLevel="0" collapsed="false">
      <c r="A84" s="38" t="n">
        <v>41153</v>
      </c>
      <c r="B84" s="36" t="n">
        <v>7.29933190807055</v>
      </c>
      <c r="C84" s="0" t="n">
        <v>187100</v>
      </c>
    </row>
    <row r="85" customFormat="false" ht="15.75" hidden="false" customHeight="false" outlineLevel="0" collapsed="false">
      <c r="A85" s="38" t="n">
        <v>41183</v>
      </c>
      <c r="B85" s="36" t="n">
        <v>7.47791920483974</v>
      </c>
      <c r="C85" s="0" t="n">
        <v>190754</v>
      </c>
    </row>
    <row r="86" customFormat="false" ht="15.75" hidden="false" customHeight="false" outlineLevel="0" collapsed="false">
      <c r="A86" s="38" t="n">
        <v>41214</v>
      </c>
      <c r="B86" s="36" t="n">
        <v>7.67623364368738</v>
      </c>
      <c r="C86" s="0" t="n">
        <v>183339</v>
      </c>
    </row>
    <row r="87" customFormat="false" ht="15.75" hidden="false" customHeight="false" outlineLevel="0" collapsed="false">
      <c r="A87" s="38" t="n">
        <v>41244</v>
      </c>
      <c r="B87" s="36" t="n">
        <v>7.79912370457825</v>
      </c>
      <c r="C87" s="0" t="n">
        <v>190575</v>
      </c>
    </row>
    <row r="88" customFormat="false" ht="15.75" hidden="false" customHeight="false" outlineLevel="0" collapsed="false">
      <c r="A88" s="38" t="n">
        <v>41275</v>
      </c>
      <c r="B88" s="36" t="n">
        <v>7.93249167816839</v>
      </c>
      <c r="C88" s="0" t="n">
        <v>197072</v>
      </c>
    </row>
    <row r="89" customFormat="false" ht="15.75" hidden="false" customHeight="false" outlineLevel="0" collapsed="false">
      <c r="A89" s="38" t="n">
        <v>41306</v>
      </c>
      <c r="B89" s="36" t="n">
        <v>8.04999254831178</v>
      </c>
      <c r="C89" s="0" t="n">
        <v>181167</v>
      </c>
    </row>
    <row r="90" customFormat="false" ht="15.75" hidden="false" customHeight="false" outlineLevel="0" collapsed="false">
      <c r="A90" s="38" t="n">
        <v>41334</v>
      </c>
      <c r="B90" s="36" t="n">
        <v>8.12266247493089</v>
      </c>
      <c r="C90" s="0" t="n">
        <v>202939</v>
      </c>
    </row>
    <row r="91" customFormat="false" ht="15.75" hidden="false" customHeight="false" outlineLevel="0" collapsed="false">
      <c r="A91" s="38" t="n">
        <v>41365</v>
      </c>
      <c r="B91" s="36" t="n">
        <v>8.20174525944286</v>
      </c>
      <c r="C91" s="0" t="n">
        <v>196074</v>
      </c>
    </row>
    <row r="92" customFormat="false" ht="15.75" hidden="false" customHeight="false" outlineLevel="0" collapsed="false">
      <c r="A92" s="38" t="n">
        <v>41395</v>
      </c>
      <c r="B92" s="36" t="n">
        <v>8.2396526112411</v>
      </c>
      <c r="C92" s="0" t="n">
        <v>205994</v>
      </c>
    </row>
    <row r="93" customFormat="false" ht="15.75" hidden="false" customHeight="false" outlineLevel="0" collapsed="false">
      <c r="A93" s="38" t="n">
        <v>41426</v>
      </c>
      <c r="B93" s="36" t="n">
        <v>8.28506617616836</v>
      </c>
      <c r="C93" s="0" t="n">
        <v>194632</v>
      </c>
    </row>
    <row r="94" customFormat="false" ht="15.75" hidden="false" customHeight="false" outlineLevel="0" collapsed="false">
      <c r="A94" s="38" t="n">
        <v>41456</v>
      </c>
      <c r="B94" s="36" t="n">
        <v>8.35884034421089</v>
      </c>
      <c r="C94" s="0" t="n">
        <v>201853</v>
      </c>
    </row>
    <row r="95" customFormat="false" ht="15.75" hidden="false" customHeight="false" outlineLevel="0" collapsed="false">
      <c r="A95" s="38" t="n">
        <v>41487</v>
      </c>
      <c r="B95" s="36" t="n">
        <v>8.49970580560658</v>
      </c>
      <c r="C95" s="0" t="n">
        <v>195449</v>
      </c>
    </row>
    <row r="96" customFormat="false" ht="15.75" hidden="false" customHeight="false" outlineLevel="0" collapsed="false">
      <c r="A96" s="38" t="n">
        <v>41518</v>
      </c>
      <c r="B96" s="36" t="n">
        <v>8.72172324962376</v>
      </c>
      <c r="C96" s="0" t="n">
        <v>186717</v>
      </c>
    </row>
    <row r="97" customFormat="false" ht="15.75" hidden="false" customHeight="false" outlineLevel="0" collapsed="false">
      <c r="A97" s="38" t="n">
        <v>41548</v>
      </c>
      <c r="B97" s="36" t="n">
        <v>8.99463973006449</v>
      </c>
      <c r="C97" s="0" t="n">
        <v>187304</v>
      </c>
    </row>
    <row r="98" customFormat="false" ht="15.75" hidden="false" customHeight="false" outlineLevel="0" collapsed="false">
      <c r="A98" s="38" t="n">
        <v>41579</v>
      </c>
      <c r="B98" s="36" t="n">
        <v>9.28027957620501</v>
      </c>
      <c r="C98" s="0" t="n">
        <v>180559</v>
      </c>
    </row>
    <row r="99" customFormat="false" ht="15.75" hidden="false" customHeight="false" outlineLevel="0" collapsed="false">
      <c r="A99" s="38" t="n">
        <v>41609</v>
      </c>
      <c r="B99" s="36" t="n">
        <v>9.48710881091166</v>
      </c>
      <c r="C99" s="0" t="n">
        <v>189742</v>
      </c>
    </row>
    <row r="100" customFormat="false" ht="15.75" hidden="false" customHeight="false" outlineLevel="0" collapsed="false">
      <c r="A100" s="38" t="n">
        <v>41640</v>
      </c>
      <c r="B100" s="36" t="n">
        <v>9.66247730978679</v>
      </c>
      <c r="C100" s="0" t="n">
        <v>195018</v>
      </c>
    </row>
    <row r="101" customFormat="false" ht="15.75" hidden="false" customHeight="false" outlineLevel="0" collapsed="false">
      <c r="A101" s="38" t="n">
        <v>41671</v>
      </c>
      <c r="B101" s="36" t="n">
        <v>9.72094066313761</v>
      </c>
      <c r="C101" s="0" t="n">
        <v>180596</v>
      </c>
    </row>
    <row r="102" customFormat="false" ht="15.75" hidden="false" customHeight="false" outlineLevel="0" collapsed="false">
      <c r="A102" s="38" t="n">
        <v>41699</v>
      </c>
      <c r="B102" s="36" t="n">
        <v>9.75</v>
      </c>
      <c r="C102" s="0" t="n">
        <v>203811</v>
      </c>
    </row>
    <row r="103" customFormat="false" ht="15.75" hidden="false" customHeight="false" outlineLevel="0" collapsed="false">
      <c r="A103" s="38" t="n">
        <v>41730</v>
      </c>
      <c r="B103" s="36" t="n">
        <v>9.72056347428618</v>
      </c>
      <c r="C103" s="0" t="n">
        <v>197773</v>
      </c>
    </row>
    <row r="104" customFormat="false" ht="15.75" hidden="false" customHeight="false" outlineLevel="0" collapsed="false">
      <c r="A104" s="38" t="n">
        <v>41760</v>
      </c>
      <c r="B104" s="36" t="n">
        <v>9.61087659157689</v>
      </c>
      <c r="C104" s="0" t="n">
        <v>204200</v>
      </c>
    </row>
    <row r="105" customFormat="false" ht="15.75" hidden="false" customHeight="false" outlineLevel="0" collapsed="false">
      <c r="A105" s="38" t="n">
        <v>41791</v>
      </c>
      <c r="B105" s="36" t="n">
        <v>9.51109448006634</v>
      </c>
      <c r="C105" s="0" t="n">
        <v>197756</v>
      </c>
    </row>
    <row r="106" customFormat="false" ht="15.75" hidden="false" customHeight="false" outlineLevel="0" collapsed="false">
      <c r="A106" s="38" t="n">
        <v>41821</v>
      </c>
      <c r="B106" s="36" t="n">
        <v>9.45905854236657</v>
      </c>
      <c r="C106" s="0" t="n">
        <v>204194</v>
      </c>
    </row>
    <row r="107" customFormat="false" ht="15.75" hidden="false" customHeight="false" outlineLevel="0" collapsed="false">
      <c r="A107" s="38" t="n">
        <v>41852</v>
      </c>
      <c r="B107" s="36" t="n">
        <v>9.28639477362624</v>
      </c>
      <c r="C107" s="0" t="n">
        <v>201746</v>
      </c>
    </row>
    <row r="108" customFormat="false" ht="15.75" hidden="false" customHeight="false" outlineLevel="0" collapsed="false">
      <c r="A108" s="38" t="n">
        <v>41883</v>
      </c>
      <c r="B108" s="36" t="n">
        <v>9.06580794275643</v>
      </c>
      <c r="C108" s="0" t="n">
        <v>189506</v>
      </c>
    </row>
    <row r="109" customFormat="false" ht="15.75" hidden="false" customHeight="false" outlineLevel="0" collapsed="false">
      <c r="A109" s="38" t="n">
        <v>41913</v>
      </c>
      <c r="B109" s="36" t="n">
        <v>8.94772437149928</v>
      </c>
      <c r="C109" s="0" t="n">
        <v>191925</v>
      </c>
    </row>
    <row r="110" customFormat="false" ht="15.75" hidden="false" customHeight="false" outlineLevel="0" collapsed="false">
      <c r="A110" s="38" t="n">
        <v>41944</v>
      </c>
      <c r="B110" s="36" t="n">
        <v>8.86230247101484</v>
      </c>
      <c r="C110" s="0" t="n">
        <v>187251</v>
      </c>
    </row>
    <row r="111" customFormat="false" ht="15.75" hidden="false" customHeight="false" outlineLevel="0" collapsed="false">
      <c r="A111" s="38" t="n">
        <v>41974</v>
      </c>
      <c r="B111" s="36" t="n">
        <v>8.83690198070086</v>
      </c>
      <c r="C111" s="0" t="n">
        <v>196900</v>
      </c>
    </row>
    <row r="112" customFormat="false" ht="15.75" hidden="false" customHeight="false" outlineLevel="0" collapsed="false">
      <c r="A112" s="38" t="n">
        <v>42005</v>
      </c>
      <c r="B112" s="36" t="n">
        <v>8.51762568977602</v>
      </c>
      <c r="C112" s="0" t="n">
        <v>202602</v>
      </c>
    </row>
    <row r="113" customFormat="false" ht="15.75" hidden="false" customHeight="false" outlineLevel="0" collapsed="false">
      <c r="A113" s="38" t="n">
        <v>42036</v>
      </c>
      <c r="B113" s="36" t="n">
        <v>8.39086879385107</v>
      </c>
      <c r="C113" s="0" t="n">
        <v>186569</v>
      </c>
    </row>
    <row r="114" customFormat="false" ht="15.75" hidden="false" customHeight="false" outlineLevel="0" collapsed="false">
      <c r="A114" s="38" t="n">
        <v>42064</v>
      </c>
      <c r="B114" s="36" t="n">
        <v>8.31426283645805</v>
      </c>
      <c r="C114" s="0" t="n">
        <v>211059</v>
      </c>
    </row>
    <row r="115" customFormat="false" ht="15.75" hidden="false" customHeight="false" outlineLevel="0" collapsed="false">
      <c r="A115" s="38" t="n">
        <v>42095</v>
      </c>
      <c r="B115" s="36" t="n">
        <v>8.14985285175727</v>
      </c>
      <c r="C115" s="0" t="n">
        <v>205575</v>
      </c>
    </row>
    <row r="116" customFormat="false" ht="15.75" hidden="false" customHeight="false" outlineLevel="0" collapsed="false">
      <c r="A116" s="38" t="n">
        <v>42125</v>
      </c>
      <c r="B116" s="36" t="n">
        <v>7.76451707576132</v>
      </c>
      <c r="C116" s="0" t="n">
        <v>214661</v>
      </c>
    </row>
    <row r="117" customFormat="false" ht="15.75" hidden="false" customHeight="false" outlineLevel="0" collapsed="false">
      <c r="A117" s="38" t="n">
        <v>42156</v>
      </c>
      <c r="B117" s="36" t="n">
        <v>7.45768880800728</v>
      </c>
      <c r="C117" s="0" t="n">
        <v>207711</v>
      </c>
    </row>
    <row r="118" customFormat="false" ht="15.75" hidden="false" customHeight="false" outlineLevel="0" collapsed="false">
      <c r="A118" s="38" t="n">
        <v>42186</v>
      </c>
      <c r="B118" s="36" t="n">
        <v>7.20422926044864</v>
      </c>
      <c r="C118" s="0" t="n">
        <v>210817</v>
      </c>
    </row>
    <row r="119" customFormat="false" ht="15.75" hidden="false" customHeight="false" outlineLevel="0" collapsed="false">
      <c r="A119" s="38" t="n">
        <v>42217</v>
      </c>
      <c r="B119" s="36" t="n">
        <v>7.02772565984543</v>
      </c>
      <c r="C119" s="0" t="n">
        <v>205730</v>
      </c>
    </row>
    <row r="120" customFormat="false" ht="15.75" hidden="false" customHeight="false" outlineLevel="0" collapsed="false">
      <c r="A120" s="38" t="n">
        <v>42248</v>
      </c>
      <c r="B120" s="36" t="n">
        <v>7.07375525875097</v>
      </c>
      <c r="C120" s="0" t="n">
        <v>195864</v>
      </c>
    </row>
    <row r="121" customFormat="false" ht="15.75" hidden="false" customHeight="false" outlineLevel="0" collapsed="false">
      <c r="A121" s="38" t="n">
        <v>42278</v>
      </c>
      <c r="B121" s="36" t="n">
        <v>7.24</v>
      </c>
      <c r="C121" s="39" t="n">
        <v>198294</v>
      </c>
    </row>
    <row r="122" customFormat="false" ht="15.75" hidden="false" customHeight="false" outlineLevel="0" collapsed="false">
      <c r="A122" s="38" t="n">
        <v>42309</v>
      </c>
      <c r="B122" s="36" t="n">
        <v>7.33120789597368</v>
      </c>
      <c r="C122" s="0" t="n">
        <v>191490</v>
      </c>
    </row>
    <row r="123" customFormat="false" ht="15.75" hidden="false" customHeight="false" outlineLevel="0" collapsed="false">
      <c r="A123" s="38" t="n">
        <v>42339</v>
      </c>
      <c r="B123" s="36" t="n">
        <v>7.40728593526659</v>
      </c>
      <c r="C123" s="0" t="n">
        <v>204284</v>
      </c>
    </row>
    <row r="124" customFormat="false" ht="15.75" hidden="false" customHeight="false" outlineLevel="0" collapsed="false">
      <c r="A124" s="38" t="n">
        <v>42370</v>
      </c>
      <c r="B124" s="36" t="n">
        <v>7.32258188491434</v>
      </c>
      <c r="C124" s="0" t="n">
        <v>208158</v>
      </c>
    </row>
    <row r="125" customFormat="false" ht="15.75" hidden="false" customHeight="false" outlineLevel="0" collapsed="false">
      <c r="A125" s="38" t="n">
        <v>42401</v>
      </c>
      <c r="B125" s="36" t="n">
        <v>7.08</v>
      </c>
      <c r="C125" s="0" t="n">
        <v>200233</v>
      </c>
    </row>
    <row r="126" customFormat="false" ht="15.75" hidden="false" customHeight="false" outlineLevel="0" collapsed="false">
      <c r="A126" s="38" t="n">
        <v>42430</v>
      </c>
      <c r="B126" s="36" t="n">
        <v>6.80583731128784</v>
      </c>
      <c r="C126" s="0" t="n">
        <v>216401</v>
      </c>
    </row>
    <row r="127" customFormat="false" ht="15.75" hidden="false" customHeight="false" outlineLevel="0" collapsed="false">
      <c r="A127" s="38" t="n">
        <v>42461</v>
      </c>
      <c r="B127" s="36" t="n">
        <v>6.53553208543543</v>
      </c>
      <c r="C127" s="0" t="n">
        <v>212090</v>
      </c>
    </row>
    <row r="128" customFormat="false" ht="15.75" hidden="false" customHeight="false" outlineLevel="0" collapsed="false">
      <c r="A128" s="38" t="n">
        <v>42491</v>
      </c>
      <c r="B128" s="36" t="n">
        <v>6.2466604922059</v>
      </c>
      <c r="C128" s="0" t="n">
        <v>217023</v>
      </c>
    </row>
    <row r="129" customFormat="false" ht="15.75" hidden="false" customHeight="false" outlineLevel="0" collapsed="false">
      <c r="A129" s="38" t="n">
        <v>42522</v>
      </c>
      <c r="B129" s="36" t="n">
        <v>6.11749031125548</v>
      </c>
      <c r="C129" s="0" t="n">
        <v>205651</v>
      </c>
    </row>
    <row r="130" customFormat="false" ht="15.75" hidden="false" customHeight="false" outlineLevel="0" collapsed="false">
      <c r="A130" s="38" t="n">
        <v>42552</v>
      </c>
      <c r="B130" s="36" t="n">
        <v>6.1</v>
      </c>
      <c r="C130" s="0" t="n">
        <v>211004</v>
      </c>
    </row>
    <row r="131" customFormat="false" ht="15.75" hidden="false" customHeight="false" outlineLevel="0" collapsed="false">
      <c r="A131" s="38" t="n">
        <v>42583</v>
      </c>
      <c r="B131" s="36" t="n">
        <v>6.19677442580459</v>
      </c>
      <c r="C131" s="0" t="n">
        <v>208335</v>
      </c>
    </row>
    <row r="132" customFormat="false" ht="15.75" hidden="false" customHeight="false" outlineLevel="0" collapsed="false">
      <c r="A132" s="38" t="n">
        <v>42614</v>
      </c>
      <c r="B132" s="36" t="n">
        <v>6.4242452201548</v>
      </c>
      <c r="C132" s="0" t="n">
        <v>195090</v>
      </c>
    </row>
    <row r="133" customFormat="false" ht="15.75" hidden="false" customHeight="false" outlineLevel="0" collapsed="false">
      <c r="A133" s="38" t="n">
        <v>42644</v>
      </c>
      <c r="B133" s="36" t="n">
        <v>6.76097325578442</v>
      </c>
      <c r="C133" s="0" t="n">
        <v>196865</v>
      </c>
    </row>
    <row r="134" customFormat="false" ht="15.75" hidden="false" customHeight="false" outlineLevel="0" collapsed="false">
      <c r="A134" s="38" t="n">
        <v>42675</v>
      </c>
      <c r="B134" s="36" t="n">
        <v>7.13361961695886</v>
      </c>
      <c r="C134" s="0" t="n">
        <v>188857</v>
      </c>
    </row>
    <row r="135" customFormat="false" ht="15.75" hidden="false" customHeight="false" outlineLevel="0" collapsed="false">
      <c r="A135" s="38" t="n">
        <v>42705</v>
      </c>
      <c r="B135" s="36" t="n">
        <v>7.5</v>
      </c>
      <c r="C135" s="0" t="n">
        <v>198927</v>
      </c>
    </row>
    <row r="136" customFormat="false" ht="15.75" hidden="false" customHeight="false" outlineLevel="0" collapsed="false">
      <c r="A136" s="38" t="n">
        <v>42736</v>
      </c>
      <c r="B136" s="36" t="n">
        <v>7.74042397516265</v>
      </c>
      <c r="C136" s="0" t="n">
        <v>202276</v>
      </c>
    </row>
    <row r="137" customFormat="false" ht="15.75" hidden="false" customHeight="false" outlineLevel="0" collapsed="false">
      <c r="A137" s="38" t="n">
        <v>42767</v>
      </c>
      <c r="B137" s="36" t="n">
        <v>7.99</v>
      </c>
      <c r="C137" s="40" t="n">
        <v>188361</v>
      </c>
    </row>
    <row r="138" customFormat="false" ht="15.75" hidden="false" customHeight="false" outlineLevel="0" collapsed="false">
      <c r="A138" s="38" t="n">
        <v>42795</v>
      </c>
      <c r="B138" s="36" t="n">
        <v>8.12</v>
      </c>
      <c r="C138" s="40" t="n">
        <v>214148</v>
      </c>
    </row>
    <row r="139" customFormat="false" ht="15.75" hidden="false" customHeight="false" outlineLevel="0" collapsed="false">
      <c r="A139" s="38" t="n">
        <v>42827</v>
      </c>
      <c r="B139" s="36" t="n">
        <v>8.23396860558378</v>
      </c>
      <c r="C139" s="0" t="n">
        <v>209464</v>
      </c>
    </row>
    <row r="140" customFormat="false" ht="15.75" hidden="false" customHeight="false" outlineLevel="0" collapsed="false">
      <c r="A140" s="38" t="n">
        <v>42857</v>
      </c>
      <c r="B140" s="36" t="n">
        <v>8.3119919403661</v>
      </c>
      <c r="C140" s="0" t="n">
        <v>216387</v>
      </c>
    </row>
    <row r="141" customFormat="false" ht="15.75" hidden="false" customHeight="false" outlineLevel="0" collapsed="false">
      <c r="A141" s="38" t="n">
        <v>42888</v>
      </c>
      <c r="B141" s="36" t="n">
        <v>8.37105713373459</v>
      </c>
      <c r="C141" s="0" t="n">
        <v>209841</v>
      </c>
    </row>
    <row r="142" customFormat="false" ht="15.75" hidden="false" customHeight="false" outlineLevel="0" collapsed="false">
      <c r="A142" s="38" t="n">
        <v>42918</v>
      </c>
      <c r="B142" s="36" t="n">
        <v>8.45190824756198</v>
      </c>
      <c r="C142" s="0" t="n">
        <v>214621</v>
      </c>
    </row>
    <row r="143" customFormat="false" ht="15.75" hidden="false" customHeight="false" outlineLevel="0" collapsed="false">
      <c r="A143" s="38" t="n">
        <v>42949</v>
      </c>
      <c r="B143" s="36" t="n">
        <v>8.59921557787987</v>
      </c>
      <c r="C143" s="0" t="n">
        <v>209836</v>
      </c>
    </row>
    <row r="144" customFormat="false" ht="15.75" hidden="false" customHeight="false" outlineLevel="0" collapsed="false">
      <c r="A144" s="38" t="n">
        <v>42980</v>
      </c>
      <c r="B144" s="36" t="n">
        <v>8.86205804801551</v>
      </c>
      <c r="C144" s="0" t="n">
        <v>202143</v>
      </c>
    </row>
    <row r="145" customFormat="false" ht="15.75" hidden="false" customHeight="false" outlineLevel="0" collapsed="false">
      <c r="A145" s="38" t="n">
        <v>43010</v>
      </c>
      <c r="B145" s="36" t="n">
        <v>9.10150917863027</v>
      </c>
      <c r="C145" s="0" t="n">
        <v>203952</v>
      </c>
    </row>
    <row r="146" customFormat="false" ht="15.75" hidden="false" customHeight="false" outlineLevel="0" collapsed="false">
      <c r="A146" s="38" t="n">
        <v>43041</v>
      </c>
      <c r="B146" s="36" t="n">
        <v>9.2650614567986</v>
      </c>
      <c r="C146" s="0" t="n">
        <v>198188</v>
      </c>
    </row>
    <row r="147" customFormat="false" ht="15.75" hidden="false" customHeight="false" outlineLevel="0" collapsed="false">
      <c r="A147" s="38" t="n">
        <v>43071</v>
      </c>
      <c r="B147" s="36" t="n">
        <v>9.32</v>
      </c>
      <c r="C147" s="0" t="n">
        <v>208862</v>
      </c>
    </row>
    <row r="148" customFormat="false" ht="15.75" hidden="false" customHeight="false" outlineLevel="0" collapsed="false">
      <c r="A148" s="38" t="n">
        <v>43102</v>
      </c>
      <c r="B148" s="36" t="n">
        <v>9.02</v>
      </c>
      <c r="C148" s="0" t="n">
        <v>214599</v>
      </c>
      <c r="D148" s="36"/>
    </row>
    <row r="149" customFormat="false" ht="15.75" hidden="false" customHeight="false" outlineLevel="0" collapsed="false">
      <c r="A149" s="38" t="n">
        <v>43134</v>
      </c>
      <c r="B149" s="36" t="n">
        <v>8.79</v>
      </c>
      <c r="C149" s="0" t="n">
        <v>196600</v>
      </c>
    </row>
    <row r="150" customFormat="false" ht="15.75" hidden="false" customHeight="false" outlineLevel="0" collapsed="false">
      <c r="A150" s="38" t="n">
        <v>43163</v>
      </c>
      <c r="B150" s="36" t="n">
        <v>8.56782441348974</v>
      </c>
      <c r="C150" s="0" t="n">
        <v>218240</v>
      </c>
    </row>
    <row r="151" customFormat="false" ht="15.75" hidden="false" customHeight="false" outlineLevel="0" collapsed="false">
      <c r="A151" s="38" t="n">
        <v>43194</v>
      </c>
      <c r="B151" s="36" t="n">
        <v>8.34990274575754</v>
      </c>
      <c r="C151" s="0" t="n">
        <v>216443</v>
      </c>
    </row>
    <row r="152" customFormat="false" ht="15.75" hidden="false" customHeight="false" outlineLevel="0" collapsed="false">
      <c r="A152" s="38" t="n">
        <v>43225</v>
      </c>
      <c r="B152" s="36" t="n">
        <v>8.20946461527541</v>
      </c>
      <c r="C152" s="0" t="n">
        <v>225408</v>
      </c>
    </row>
    <row r="153" customFormat="false" ht="15.75" hidden="false" customHeight="false" outlineLevel="0" collapsed="false">
      <c r="A153" s="38" t="n">
        <v>43257</v>
      </c>
      <c r="B153" s="36" t="n">
        <v>8.15</v>
      </c>
      <c r="C153" s="0" t="n">
        <v>213812</v>
      </c>
    </row>
    <row r="154" customFormat="false" ht="15.75" hidden="false" customHeight="false" outlineLevel="0" collapsed="false">
      <c r="A154" s="38" t="n">
        <v>43287</v>
      </c>
      <c r="B154" s="36" t="n">
        <v>8.17976435961956</v>
      </c>
      <c r="C154" s="0" t="n">
        <v>220166</v>
      </c>
    </row>
    <row r="155" customFormat="false" ht="15.75" hidden="false" customHeight="false" outlineLevel="0" collapsed="false">
      <c r="A155" s="38" t="n">
        <v>43319</v>
      </c>
      <c r="B155" s="36" t="n">
        <v>8.21815523948746</v>
      </c>
      <c r="C155" s="0" t="n">
        <v>210011</v>
      </c>
    </row>
    <row r="156" customFormat="false" ht="15.75" hidden="false" customHeight="false" outlineLevel="0" collapsed="false">
      <c r="A156" s="38" t="n">
        <v>43351</v>
      </c>
      <c r="B156" s="36" t="n">
        <v>8.41013236778061</v>
      </c>
      <c r="C156" s="0" t="n">
        <v>202164</v>
      </c>
    </row>
    <row r="157" customFormat="false" ht="15.75" hidden="false" customHeight="false" outlineLevel="0" collapsed="false">
      <c r="A157" s="38" t="n">
        <v>43382</v>
      </c>
      <c r="B157" s="36" t="n">
        <v>8.7</v>
      </c>
      <c r="C157" s="0" t="n">
        <v>204207</v>
      </c>
    </row>
    <row r="158" customFormat="false" ht="15.75" hidden="false" customHeight="false" outlineLevel="0" collapsed="false">
      <c r="A158" s="38" t="n">
        <v>43413</v>
      </c>
      <c r="B158" s="36" t="n">
        <v>8.93</v>
      </c>
      <c r="C158" s="0" t="n">
        <v>196374</v>
      </c>
    </row>
    <row r="159" customFormat="false" ht="15.75" hidden="false" customHeight="false" outlineLevel="0" collapsed="false">
      <c r="A159" s="38" t="n">
        <v>43443</v>
      </c>
      <c r="B159" s="36" t="n">
        <v>9.09</v>
      </c>
      <c r="C159" s="0" t="n">
        <v>207232</v>
      </c>
    </row>
    <row r="160" customFormat="false" ht="15.75" hidden="false" customHeight="false" outlineLevel="0" collapsed="false">
      <c r="A160" s="38" t="n">
        <v>43474</v>
      </c>
      <c r="B160" s="36" t="n">
        <v>9.07451690650366</v>
      </c>
      <c r="C160" s="0" t="n">
        <v>212019</v>
      </c>
    </row>
    <row r="161" customFormat="false" ht="15.75" hidden="false" customHeight="false" outlineLevel="0" collapsed="false">
      <c r="A161" s="38" t="n">
        <v>43506</v>
      </c>
      <c r="B161" s="36" t="n">
        <v>9.03292777925832</v>
      </c>
      <c r="C161" s="0" t="n">
        <v>195124</v>
      </c>
    </row>
    <row r="162" customFormat="false" ht="15.75" hidden="false" customHeight="false" outlineLevel="0" collapsed="false">
      <c r="A162" s="38" t="n">
        <v>43534</v>
      </c>
      <c r="B162" s="36" t="n">
        <v>8.95732100233248</v>
      </c>
      <c r="C162" s="0" t="n">
        <v>220366</v>
      </c>
    </row>
    <row r="163" customFormat="false" ht="15.75" hidden="false" customHeight="false" outlineLevel="0" collapsed="false">
      <c r="A163" s="38" t="n">
        <v>43565</v>
      </c>
      <c r="B163" s="36" t="n">
        <v>8.89047751377889</v>
      </c>
      <c r="C163" s="0" t="n">
        <v>215910</v>
      </c>
    </row>
    <row r="164" customFormat="false" ht="15.75" hidden="false" customHeight="false" outlineLevel="0" collapsed="false">
      <c r="A164" s="38" t="n">
        <v>43596</v>
      </c>
      <c r="B164" s="36" t="n">
        <v>8.84065403562976</v>
      </c>
      <c r="C164" s="0" t="n">
        <v>222679</v>
      </c>
    </row>
    <row r="165" customFormat="false" ht="15.75" hidden="false" customHeight="false" outlineLevel="0" collapsed="false">
      <c r="A165" s="38" t="n">
        <v>43628</v>
      </c>
      <c r="B165" s="36" t="n">
        <v>8.68146902933011</v>
      </c>
      <c r="C165" s="0" t="n">
        <v>209989</v>
      </c>
    </row>
    <row r="166" customFormat="false" ht="15.75" hidden="false" customHeight="false" outlineLevel="0" collapsed="false">
      <c r="A166" s="38" t="n">
        <v>43658</v>
      </c>
      <c r="B166" s="36" t="n">
        <v>8.61971037278376</v>
      </c>
      <c r="C166" s="0" t="n">
        <v>211168</v>
      </c>
    </row>
    <row r="167" customFormat="false" ht="15.75" hidden="false" customHeight="false" outlineLevel="0" collapsed="false">
      <c r="A167" s="38" t="n">
        <v>43678</v>
      </c>
      <c r="B167" s="36" t="n">
        <v>8.60759884877634</v>
      </c>
      <c r="C167" s="0" t="n">
        <v>20708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H119"/>
  <sheetViews>
    <sheetView showFormulas="false" showGridLines="true" showRowColHeaders="true" showZeros="true" rightToLeft="false" tabSelected="false" showOutlineSymbols="true" defaultGridColor="true" view="normal" topLeftCell="A85" colorId="64" zoomScale="100" zoomScaleNormal="100" zoomScalePageLayoutView="100" workbookViewId="0">
      <selection pane="topLeft" activeCell="F126" activeCellId="0" sqref="F12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6" width="9.14"/>
    <col collapsed="false" customWidth="true" hidden="false" outlineLevel="0" max="6" min="6" style="0" width="15.85"/>
  </cols>
  <sheetData>
    <row r="3" customFormat="false" ht="63.75" hidden="false" customHeight="false" outlineLevel="0" collapsed="false">
      <c r="A3" s="0" t="s">
        <v>37</v>
      </c>
      <c r="B3" s="37" t="s">
        <v>39</v>
      </c>
      <c r="C3" s="37" t="s">
        <v>38</v>
      </c>
    </row>
    <row r="4" customFormat="false" ht="15.75" hidden="false" customHeight="false" outlineLevel="0" collapsed="false">
      <c r="A4" s="38" t="n">
        <v>40179</v>
      </c>
      <c r="B4" s="0" t="n">
        <v>186802</v>
      </c>
      <c r="C4" s="36" t="n">
        <v>6.90423014742883</v>
      </c>
    </row>
    <row r="5" customFormat="false" ht="15.75" hidden="false" customHeight="false" outlineLevel="0" collapsed="false">
      <c r="A5" s="38" t="n">
        <v>40210</v>
      </c>
      <c r="B5" s="0" t="n">
        <v>171538</v>
      </c>
      <c r="C5" s="36" t="n">
        <v>7.08439529433711</v>
      </c>
    </row>
    <row r="6" customFormat="false" ht="15.75" hidden="false" customHeight="false" outlineLevel="0" collapsed="false">
      <c r="A6" s="38" t="n">
        <v>40238</v>
      </c>
      <c r="B6" s="0" t="n">
        <v>194351</v>
      </c>
      <c r="C6" s="36" t="n">
        <v>7.15769921430813</v>
      </c>
    </row>
    <row r="7" customFormat="false" ht="15.75" hidden="false" customHeight="false" outlineLevel="0" collapsed="false">
      <c r="A7" s="38" t="n">
        <v>40269</v>
      </c>
      <c r="B7" s="0" t="n">
        <v>193134</v>
      </c>
      <c r="C7" s="36" t="n">
        <v>7.22806963041205</v>
      </c>
    </row>
    <row r="8" customFormat="false" ht="15.75" hidden="false" customHeight="false" outlineLevel="0" collapsed="false">
      <c r="A8" s="38" t="n">
        <v>40299</v>
      </c>
      <c r="B8" s="0" t="n">
        <v>200768</v>
      </c>
      <c r="C8" s="36" t="n">
        <v>7.29689492349378</v>
      </c>
    </row>
    <row r="9" customFormat="false" ht="15.75" hidden="false" customHeight="false" outlineLevel="0" collapsed="false">
      <c r="A9" s="38" t="n">
        <v>40330</v>
      </c>
      <c r="B9" s="0" t="n">
        <v>191576</v>
      </c>
      <c r="C9" s="36" t="n">
        <v>7.33765189794129</v>
      </c>
    </row>
    <row r="10" customFormat="false" ht="15.75" hidden="false" customHeight="false" outlineLevel="0" collapsed="false">
      <c r="A10" s="38" t="n">
        <v>40360</v>
      </c>
      <c r="B10" s="0" t="n">
        <v>195354</v>
      </c>
      <c r="C10" s="36" t="n">
        <v>7.37379321641738</v>
      </c>
    </row>
    <row r="11" customFormat="false" ht="15.75" hidden="false" customHeight="false" outlineLevel="0" collapsed="false">
      <c r="A11" s="38" t="n">
        <v>40391</v>
      </c>
      <c r="B11" s="0" t="n">
        <v>192334</v>
      </c>
      <c r="C11" s="36" t="n">
        <v>7.46056859421631</v>
      </c>
    </row>
    <row r="12" customFormat="false" ht="15.75" hidden="false" customHeight="false" outlineLevel="0" collapsed="false">
      <c r="A12" s="38" t="n">
        <v>40422</v>
      </c>
      <c r="B12" s="0" t="n">
        <v>183006</v>
      </c>
      <c r="C12" s="36" t="n">
        <v>7.61802891708469</v>
      </c>
    </row>
    <row r="13" customFormat="false" ht="15.75" hidden="false" customHeight="false" outlineLevel="0" collapsed="false">
      <c r="A13" s="38" t="n">
        <v>40452</v>
      </c>
      <c r="B13" s="0" t="n">
        <v>183444</v>
      </c>
      <c r="C13" s="36" t="n">
        <v>7.77253548766926</v>
      </c>
    </row>
    <row r="14" customFormat="false" ht="15.75" hidden="false" customHeight="false" outlineLevel="0" collapsed="false">
      <c r="A14" s="38" t="n">
        <v>40483</v>
      </c>
      <c r="B14" s="0" t="n">
        <v>176498</v>
      </c>
      <c r="C14" s="36" t="n">
        <v>7.89206109984249</v>
      </c>
    </row>
    <row r="15" customFormat="false" ht="15.75" hidden="false" customHeight="false" outlineLevel="0" collapsed="false">
      <c r="A15" s="38" t="n">
        <v>40513</v>
      </c>
      <c r="B15" s="0" t="n">
        <v>182632</v>
      </c>
      <c r="C15" s="36" t="n">
        <v>8.01663454378203</v>
      </c>
    </row>
    <row r="16" customFormat="false" ht="15.75" hidden="false" customHeight="false" outlineLevel="0" collapsed="false">
      <c r="A16" s="38" t="n">
        <v>40544</v>
      </c>
      <c r="B16" s="0" t="n">
        <v>186607</v>
      </c>
      <c r="C16" s="36" t="n">
        <v>8.0834320255939</v>
      </c>
    </row>
    <row r="17" customFormat="false" ht="15.75" hidden="false" customHeight="false" outlineLevel="0" collapsed="false">
      <c r="A17" s="38" t="n">
        <v>40575</v>
      </c>
      <c r="B17" s="0" t="n">
        <v>171878</v>
      </c>
      <c r="C17" s="36" t="n">
        <v>8.15446421298828</v>
      </c>
    </row>
    <row r="18" customFormat="false" ht="15.75" hidden="false" customHeight="false" outlineLevel="0" collapsed="false">
      <c r="A18" s="38" t="n">
        <v>40603</v>
      </c>
      <c r="B18" s="0" t="n">
        <v>196144</v>
      </c>
      <c r="C18" s="36" t="n">
        <v>8.20131128150746</v>
      </c>
    </row>
    <row r="19" customFormat="false" ht="15.75" hidden="false" customHeight="false" outlineLevel="0" collapsed="false">
      <c r="A19" s="38" t="n">
        <v>40634</v>
      </c>
      <c r="B19" s="0" t="n">
        <v>190855</v>
      </c>
      <c r="C19" s="36" t="n">
        <v>8.24</v>
      </c>
      <c r="F19" s="36"/>
    </row>
    <row r="20" customFormat="false" ht="15.75" hidden="false" customHeight="false" outlineLevel="0" collapsed="false">
      <c r="A20" s="38" t="n">
        <v>40664</v>
      </c>
      <c r="B20" s="0" t="n">
        <v>200179</v>
      </c>
      <c r="C20" s="0" t="n">
        <v>8.27</v>
      </c>
    </row>
    <row r="21" customFormat="false" ht="15.75" hidden="false" customHeight="false" outlineLevel="0" collapsed="false">
      <c r="A21" s="38" t="n">
        <v>40695</v>
      </c>
      <c r="B21" s="0" t="n">
        <v>191683</v>
      </c>
      <c r="C21" s="36" t="n">
        <v>8.26566779526614</v>
      </c>
    </row>
    <row r="22" customFormat="false" ht="15.75" hidden="false" customHeight="false" outlineLevel="0" collapsed="false">
      <c r="A22" s="38" t="n">
        <v>40725</v>
      </c>
      <c r="B22" s="0" t="n">
        <v>206320</v>
      </c>
      <c r="C22" s="36" t="n">
        <v>8.28567274137263</v>
      </c>
    </row>
    <row r="23" customFormat="false" ht="15.75" hidden="false" customHeight="false" outlineLevel="0" collapsed="false">
      <c r="A23" s="38" t="n">
        <v>40756</v>
      </c>
      <c r="B23" s="0" t="n">
        <v>200048</v>
      </c>
      <c r="C23" s="36" t="n">
        <v>8.27359433735903</v>
      </c>
    </row>
    <row r="24" customFormat="false" ht="15.75" hidden="false" customHeight="false" outlineLevel="0" collapsed="false">
      <c r="A24" s="38" t="n">
        <v>40787</v>
      </c>
      <c r="B24" s="0" t="n">
        <v>190325</v>
      </c>
      <c r="C24" s="36" t="n">
        <v>8.28864836463943</v>
      </c>
    </row>
    <row r="25" customFormat="false" ht="15.75" hidden="false" customHeight="false" outlineLevel="0" collapsed="false">
      <c r="A25" s="38" t="n">
        <v>40817</v>
      </c>
      <c r="B25" s="0" t="n">
        <v>191559</v>
      </c>
      <c r="C25" s="36" t="n">
        <v>8.33</v>
      </c>
    </row>
    <row r="26" customFormat="false" ht="15.75" hidden="false" customHeight="false" outlineLevel="0" collapsed="false">
      <c r="A26" s="38" t="n">
        <v>40848</v>
      </c>
      <c r="B26" s="0" t="n">
        <v>183370</v>
      </c>
      <c r="C26" s="36" t="n">
        <v>8.36909527185472</v>
      </c>
    </row>
    <row r="27" customFormat="false" ht="15.75" hidden="false" customHeight="false" outlineLevel="0" collapsed="false">
      <c r="A27" s="38" t="n">
        <v>40878</v>
      </c>
      <c r="B27" s="0" t="n">
        <v>194931</v>
      </c>
      <c r="C27" s="36" t="n">
        <v>8.37871862351294</v>
      </c>
    </row>
    <row r="28" customFormat="false" ht="15.75" hidden="false" customHeight="false" outlineLevel="0" collapsed="false">
      <c r="A28" s="38" t="n">
        <v>40909</v>
      </c>
      <c r="B28" s="0" t="n">
        <v>201563</v>
      </c>
      <c r="C28" s="36" t="n">
        <v>8.34687913952462</v>
      </c>
    </row>
    <row r="29" customFormat="false" ht="15.75" hidden="false" customHeight="false" outlineLevel="0" collapsed="false">
      <c r="A29" s="38" t="n">
        <v>40940</v>
      </c>
      <c r="B29" s="0" t="n">
        <v>187358</v>
      </c>
      <c r="C29" s="36" t="n">
        <v>8.30486021413551</v>
      </c>
    </row>
    <row r="30" customFormat="false" ht="15.75" hidden="false" customHeight="false" outlineLevel="0" collapsed="false">
      <c r="A30" s="38" t="n">
        <v>40969</v>
      </c>
      <c r="B30" s="0" t="n">
        <v>207186</v>
      </c>
      <c r="C30" s="36" t="n">
        <v>8.13856631239563</v>
      </c>
    </row>
    <row r="31" customFormat="false" ht="15.75" hidden="false" customHeight="false" outlineLevel="0" collapsed="false">
      <c r="A31" s="38" t="n">
        <v>41000</v>
      </c>
      <c r="B31" s="0" t="n">
        <v>204202</v>
      </c>
      <c r="C31" s="36" t="n">
        <v>7.83466861245238</v>
      </c>
    </row>
    <row r="32" customFormat="false" ht="15.75" hidden="false" customHeight="false" outlineLevel="0" collapsed="false">
      <c r="A32" s="38" t="n">
        <v>41030</v>
      </c>
      <c r="B32" s="0" t="n">
        <v>214839</v>
      </c>
      <c r="C32" s="36" t="n">
        <v>7.53</v>
      </c>
    </row>
    <row r="33" customFormat="false" ht="15.75" hidden="false" customHeight="false" outlineLevel="0" collapsed="false">
      <c r="A33" s="38" t="n">
        <v>41061</v>
      </c>
      <c r="B33" s="0" t="n">
        <v>206031</v>
      </c>
      <c r="C33" s="36" t="n">
        <v>7.29733874999393</v>
      </c>
    </row>
    <row r="34" customFormat="false" ht="15.75" hidden="false" customHeight="false" outlineLevel="0" collapsed="false">
      <c r="A34" s="38" t="n">
        <v>41091</v>
      </c>
      <c r="B34" s="0" t="n">
        <v>207356</v>
      </c>
      <c r="C34" s="36" t="n">
        <v>7.19038754605606</v>
      </c>
    </row>
    <row r="35" customFormat="false" ht="15.75" hidden="false" customHeight="false" outlineLevel="0" collapsed="false">
      <c r="A35" s="38" t="n">
        <v>41122</v>
      </c>
      <c r="B35" s="0" t="n">
        <v>201523</v>
      </c>
      <c r="C35" s="36" t="n">
        <v>7.21</v>
      </c>
    </row>
    <row r="36" customFormat="false" ht="15.75" hidden="false" customHeight="false" outlineLevel="0" collapsed="false">
      <c r="A36" s="38" t="n">
        <v>41153</v>
      </c>
      <c r="B36" s="0" t="n">
        <v>187100</v>
      </c>
      <c r="C36" s="36" t="n">
        <v>7.29933190807055</v>
      </c>
    </row>
    <row r="37" customFormat="false" ht="15.75" hidden="false" customHeight="false" outlineLevel="0" collapsed="false">
      <c r="A37" s="38" t="n">
        <v>41183</v>
      </c>
      <c r="B37" s="0" t="n">
        <v>190754</v>
      </c>
      <c r="C37" s="36" t="n">
        <v>7.47791920483974</v>
      </c>
    </row>
    <row r="38" customFormat="false" ht="15.75" hidden="false" customHeight="false" outlineLevel="0" collapsed="false">
      <c r="A38" s="38" t="n">
        <v>41214</v>
      </c>
      <c r="B38" s="0" t="n">
        <v>183339</v>
      </c>
      <c r="C38" s="36" t="n">
        <v>7.67623364368738</v>
      </c>
    </row>
    <row r="39" customFormat="false" ht="15.75" hidden="false" customHeight="false" outlineLevel="0" collapsed="false">
      <c r="A39" s="38" t="n">
        <v>41244</v>
      </c>
      <c r="B39" s="0" t="n">
        <v>190575</v>
      </c>
      <c r="C39" s="36" t="n">
        <v>7.79912370457825</v>
      </c>
    </row>
    <row r="40" customFormat="false" ht="15.75" hidden="false" customHeight="false" outlineLevel="0" collapsed="false">
      <c r="A40" s="38" t="n">
        <v>41275</v>
      </c>
      <c r="B40" s="0" t="n">
        <v>197072</v>
      </c>
      <c r="C40" s="36" t="n">
        <v>7.93249167816839</v>
      </c>
    </row>
    <row r="41" customFormat="false" ht="15.75" hidden="false" customHeight="false" outlineLevel="0" collapsed="false">
      <c r="A41" s="38" t="n">
        <v>41306</v>
      </c>
      <c r="B41" s="0" t="n">
        <v>181167</v>
      </c>
      <c r="C41" s="36" t="n">
        <v>8.04999254831178</v>
      </c>
    </row>
    <row r="42" customFormat="false" ht="15.75" hidden="false" customHeight="false" outlineLevel="0" collapsed="false">
      <c r="A42" s="38" t="n">
        <v>41334</v>
      </c>
      <c r="B42" s="0" t="n">
        <v>202939</v>
      </c>
      <c r="C42" s="36" t="n">
        <v>8.12266247493089</v>
      </c>
    </row>
    <row r="43" customFormat="false" ht="15.75" hidden="false" customHeight="false" outlineLevel="0" collapsed="false">
      <c r="A43" s="38" t="n">
        <v>41365</v>
      </c>
      <c r="B43" s="0" t="n">
        <v>196074</v>
      </c>
      <c r="C43" s="36" t="n">
        <v>8.20174525944286</v>
      </c>
    </row>
    <row r="44" customFormat="false" ht="15.75" hidden="false" customHeight="false" outlineLevel="0" collapsed="false">
      <c r="A44" s="38" t="n">
        <v>41395</v>
      </c>
      <c r="B44" s="0" t="n">
        <v>205994</v>
      </c>
      <c r="C44" s="36" t="n">
        <v>8.2396526112411</v>
      </c>
    </row>
    <row r="45" customFormat="false" ht="15.75" hidden="false" customHeight="false" outlineLevel="0" collapsed="false">
      <c r="A45" s="38" t="n">
        <v>41426</v>
      </c>
      <c r="B45" s="0" t="n">
        <v>194632</v>
      </c>
      <c r="C45" s="36" t="n">
        <v>8.28506617616836</v>
      </c>
    </row>
    <row r="46" customFormat="false" ht="15.75" hidden="false" customHeight="false" outlineLevel="0" collapsed="false">
      <c r="A46" s="38" t="n">
        <v>41456</v>
      </c>
      <c r="B46" s="0" t="n">
        <v>201853</v>
      </c>
      <c r="C46" s="36" t="n">
        <v>8.35884034421089</v>
      </c>
    </row>
    <row r="47" customFormat="false" ht="15.75" hidden="false" customHeight="false" outlineLevel="0" collapsed="false">
      <c r="A47" s="38" t="n">
        <v>41487</v>
      </c>
      <c r="B47" s="0" t="n">
        <v>195449</v>
      </c>
      <c r="C47" s="36" t="n">
        <v>8.49970580560658</v>
      </c>
    </row>
    <row r="48" customFormat="false" ht="15.75" hidden="false" customHeight="false" outlineLevel="0" collapsed="false">
      <c r="A48" s="38" t="n">
        <v>41518</v>
      </c>
      <c r="B48" s="0" t="n">
        <v>186717</v>
      </c>
      <c r="C48" s="36" t="n">
        <v>8.72172324962376</v>
      </c>
    </row>
    <row r="49" customFormat="false" ht="15.75" hidden="false" customHeight="false" outlineLevel="0" collapsed="false">
      <c r="A49" s="38" t="n">
        <v>41548</v>
      </c>
      <c r="B49" s="0" t="n">
        <v>187304</v>
      </c>
      <c r="C49" s="36" t="n">
        <v>8.99463973006449</v>
      </c>
    </row>
    <row r="50" customFormat="false" ht="15.75" hidden="false" customHeight="false" outlineLevel="0" collapsed="false">
      <c r="A50" s="38" t="n">
        <v>41579</v>
      </c>
      <c r="B50" s="0" t="n">
        <v>180559</v>
      </c>
      <c r="C50" s="36" t="n">
        <v>9.28027957620501</v>
      </c>
    </row>
    <row r="51" customFormat="false" ht="15.75" hidden="false" customHeight="false" outlineLevel="0" collapsed="false">
      <c r="A51" s="38" t="n">
        <v>41609</v>
      </c>
      <c r="B51" s="0" t="n">
        <v>189742</v>
      </c>
      <c r="C51" s="36" t="n">
        <v>9.48710881091166</v>
      </c>
    </row>
    <row r="52" customFormat="false" ht="15.75" hidden="false" customHeight="false" outlineLevel="0" collapsed="false">
      <c r="A52" s="38" t="n">
        <v>41640</v>
      </c>
      <c r="B52" s="0" t="n">
        <v>195018</v>
      </c>
      <c r="C52" s="36" t="n">
        <v>9.66247730978679</v>
      </c>
    </row>
    <row r="53" customFormat="false" ht="15.75" hidden="false" customHeight="false" outlineLevel="0" collapsed="false">
      <c r="A53" s="38" t="n">
        <v>41671</v>
      </c>
      <c r="B53" s="0" t="n">
        <v>180596</v>
      </c>
      <c r="C53" s="36" t="n">
        <v>9.72094066313761</v>
      </c>
    </row>
    <row r="54" customFormat="false" ht="15.75" hidden="false" customHeight="false" outlineLevel="0" collapsed="false">
      <c r="A54" s="38" t="n">
        <v>41699</v>
      </c>
      <c r="B54" s="0" t="n">
        <v>203811</v>
      </c>
      <c r="C54" s="36" t="n">
        <v>9.75</v>
      </c>
    </row>
    <row r="55" customFormat="false" ht="15.75" hidden="false" customHeight="false" outlineLevel="0" collapsed="false">
      <c r="A55" s="38" t="n">
        <v>41730</v>
      </c>
      <c r="B55" s="0" t="n">
        <v>197773</v>
      </c>
      <c r="C55" s="36" t="n">
        <v>9.72056347428618</v>
      </c>
    </row>
    <row r="56" customFormat="false" ht="15.75" hidden="false" customHeight="false" outlineLevel="0" collapsed="false">
      <c r="A56" s="38" t="n">
        <v>41760</v>
      </c>
      <c r="B56" s="0" t="n">
        <v>204200</v>
      </c>
      <c r="C56" s="36" t="n">
        <v>9.61087659157689</v>
      </c>
    </row>
    <row r="57" customFormat="false" ht="15.75" hidden="false" customHeight="false" outlineLevel="0" collapsed="false">
      <c r="A57" s="38" t="n">
        <v>41791</v>
      </c>
      <c r="B57" s="0" t="n">
        <v>197756</v>
      </c>
      <c r="C57" s="36" t="n">
        <v>9.51109448006634</v>
      </c>
    </row>
    <row r="58" customFormat="false" ht="15.75" hidden="false" customHeight="false" outlineLevel="0" collapsed="false">
      <c r="A58" s="38" t="n">
        <v>41821</v>
      </c>
      <c r="B58" s="0" t="n">
        <v>204194</v>
      </c>
      <c r="C58" s="36" t="n">
        <v>9.45905854236657</v>
      </c>
    </row>
    <row r="59" customFormat="false" ht="15.75" hidden="false" customHeight="false" outlineLevel="0" collapsed="false">
      <c r="A59" s="38" t="n">
        <v>41852</v>
      </c>
      <c r="B59" s="0" t="n">
        <v>201746</v>
      </c>
      <c r="C59" s="36" t="n">
        <v>9.28639477362624</v>
      </c>
    </row>
    <row r="60" customFormat="false" ht="15.75" hidden="false" customHeight="false" outlineLevel="0" collapsed="false">
      <c r="A60" s="38" t="n">
        <v>41883</v>
      </c>
      <c r="B60" s="0" t="n">
        <v>189506</v>
      </c>
      <c r="C60" s="36" t="n">
        <v>9.06580794275643</v>
      </c>
    </row>
    <row r="61" customFormat="false" ht="15.75" hidden="false" customHeight="false" outlineLevel="0" collapsed="false">
      <c r="A61" s="38" t="n">
        <v>41913</v>
      </c>
      <c r="B61" s="0" t="n">
        <v>191925</v>
      </c>
      <c r="C61" s="36" t="n">
        <v>8.94772437149928</v>
      </c>
    </row>
    <row r="62" customFormat="false" ht="15.75" hidden="false" customHeight="false" outlineLevel="0" collapsed="false">
      <c r="A62" s="38" t="n">
        <v>41944</v>
      </c>
      <c r="B62" s="0" t="n">
        <v>187251</v>
      </c>
      <c r="C62" s="36" t="n">
        <v>8.86230247101484</v>
      </c>
    </row>
    <row r="63" customFormat="false" ht="15.75" hidden="false" customHeight="false" outlineLevel="0" collapsed="false">
      <c r="A63" s="38" t="n">
        <v>41974</v>
      </c>
      <c r="B63" s="0" t="n">
        <v>196900</v>
      </c>
      <c r="C63" s="36" t="n">
        <v>8.83690198070086</v>
      </c>
    </row>
    <row r="64" customFormat="false" ht="15.75" hidden="false" customHeight="false" outlineLevel="0" collapsed="false">
      <c r="A64" s="38" t="n">
        <v>42005</v>
      </c>
      <c r="B64" s="0" t="n">
        <v>202602</v>
      </c>
      <c r="C64" s="36" t="n">
        <v>8.51762568977602</v>
      </c>
    </row>
    <row r="65" customFormat="false" ht="15.75" hidden="false" customHeight="false" outlineLevel="0" collapsed="false">
      <c r="A65" s="38" t="n">
        <v>42036</v>
      </c>
      <c r="B65" s="0" t="n">
        <v>186569</v>
      </c>
      <c r="C65" s="36" t="n">
        <v>8.39086879385107</v>
      </c>
    </row>
    <row r="66" customFormat="false" ht="15.75" hidden="false" customHeight="false" outlineLevel="0" collapsed="false">
      <c r="A66" s="38" t="n">
        <v>42064</v>
      </c>
      <c r="B66" s="0" t="n">
        <v>211059</v>
      </c>
      <c r="C66" s="36" t="n">
        <v>8.31426283645805</v>
      </c>
      <c r="D66" s="36"/>
    </row>
    <row r="67" customFormat="false" ht="15.75" hidden="false" customHeight="false" outlineLevel="0" collapsed="false">
      <c r="A67" s="38" t="n">
        <v>42095</v>
      </c>
      <c r="B67" s="0" t="n">
        <v>205575</v>
      </c>
      <c r="C67" s="36" t="n">
        <v>8.14985285175727</v>
      </c>
      <c r="D67" s="36"/>
    </row>
    <row r="68" customFormat="false" ht="15.75" hidden="false" customHeight="false" outlineLevel="0" collapsed="false">
      <c r="A68" s="38" t="n">
        <v>42125</v>
      </c>
      <c r="B68" s="0" t="n">
        <v>214661</v>
      </c>
      <c r="C68" s="36" t="n">
        <v>7.76451707576132</v>
      </c>
      <c r="D68" s="36"/>
    </row>
    <row r="69" customFormat="false" ht="15.75" hidden="false" customHeight="false" outlineLevel="0" collapsed="false">
      <c r="A69" s="38" t="n">
        <v>42156</v>
      </c>
      <c r="B69" s="0" t="n">
        <v>207711</v>
      </c>
      <c r="C69" s="36" t="n">
        <v>7.45768880800728</v>
      </c>
    </row>
    <row r="70" customFormat="false" ht="15.75" hidden="false" customHeight="false" outlineLevel="0" collapsed="false">
      <c r="A70" s="38" t="n">
        <v>42186</v>
      </c>
      <c r="B70" s="0" t="n">
        <v>210817</v>
      </c>
      <c r="C70" s="36" t="n">
        <v>7.20422926044864</v>
      </c>
    </row>
    <row r="71" customFormat="false" ht="15.75" hidden="false" customHeight="false" outlineLevel="0" collapsed="false">
      <c r="A71" s="38" t="n">
        <v>42217</v>
      </c>
      <c r="B71" s="0" t="n">
        <v>205730</v>
      </c>
      <c r="C71" s="36" t="n">
        <v>7.02772565984543</v>
      </c>
    </row>
    <row r="72" customFormat="false" ht="15.75" hidden="false" customHeight="false" outlineLevel="0" collapsed="false">
      <c r="A72" s="38" t="n">
        <v>42248</v>
      </c>
      <c r="B72" s="0" t="n">
        <v>195864</v>
      </c>
      <c r="C72" s="36" t="n">
        <v>7.07375525875097</v>
      </c>
    </row>
    <row r="73" customFormat="false" ht="15.75" hidden="false" customHeight="false" outlineLevel="0" collapsed="false">
      <c r="A73" s="38" t="n">
        <v>42278</v>
      </c>
      <c r="B73" s="39" t="n">
        <v>198294</v>
      </c>
      <c r="C73" s="36" t="n">
        <v>7.24</v>
      </c>
    </row>
    <row r="74" customFormat="false" ht="15.75" hidden="false" customHeight="false" outlineLevel="0" collapsed="false">
      <c r="A74" s="38" t="n">
        <v>42309</v>
      </c>
      <c r="B74" s="0" t="n">
        <v>191490</v>
      </c>
      <c r="C74" s="36" t="n">
        <v>7.33120789597368</v>
      </c>
    </row>
    <row r="75" customFormat="false" ht="15.75" hidden="false" customHeight="false" outlineLevel="0" collapsed="false">
      <c r="A75" s="38" t="n">
        <v>42339</v>
      </c>
      <c r="B75" s="0" t="n">
        <v>204284</v>
      </c>
      <c r="C75" s="36" t="n">
        <v>7.40728593526659</v>
      </c>
    </row>
    <row r="76" customFormat="false" ht="15.75" hidden="false" customHeight="false" outlineLevel="0" collapsed="false">
      <c r="A76" s="38" t="n">
        <v>42370</v>
      </c>
      <c r="B76" s="0" t="n">
        <v>208158</v>
      </c>
      <c r="C76" s="36" t="n">
        <v>7.32258188491434</v>
      </c>
    </row>
    <row r="77" customFormat="false" ht="15.75" hidden="false" customHeight="false" outlineLevel="0" collapsed="false">
      <c r="A77" s="38" t="n">
        <v>42401</v>
      </c>
      <c r="B77" s="0" t="n">
        <v>200233</v>
      </c>
      <c r="C77" s="36" t="n">
        <v>7.08</v>
      </c>
    </row>
    <row r="78" customFormat="false" ht="15.75" hidden="false" customHeight="false" outlineLevel="0" collapsed="false">
      <c r="A78" s="38" t="n">
        <v>42430</v>
      </c>
      <c r="B78" s="0" t="n">
        <v>216401</v>
      </c>
      <c r="C78" s="36" t="n">
        <v>6.80583731128784</v>
      </c>
    </row>
    <row r="79" customFormat="false" ht="15.75" hidden="false" customHeight="false" outlineLevel="0" collapsed="false">
      <c r="A79" s="38" t="n">
        <v>42461</v>
      </c>
      <c r="B79" s="0" t="n">
        <v>212090</v>
      </c>
      <c r="C79" s="36" t="n">
        <v>6.53553208543543</v>
      </c>
    </row>
    <row r="80" customFormat="false" ht="15.75" hidden="false" customHeight="false" outlineLevel="0" collapsed="false">
      <c r="A80" s="38" t="n">
        <v>42491</v>
      </c>
      <c r="B80" s="0" t="n">
        <v>217023</v>
      </c>
      <c r="C80" s="36" t="n">
        <v>6.2466604922059</v>
      </c>
    </row>
    <row r="81" customFormat="false" ht="15.75" hidden="false" customHeight="false" outlineLevel="0" collapsed="false">
      <c r="A81" s="38" t="n">
        <v>42522</v>
      </c>
      <c r="B81" s="0" t="n">
        <v>205651</v>
      </c>
      <c r="C81" s="36" t="n">
        <v>6.11749031125548</v>
      </c>
    </row>
    <row r="82" customFormat="false" ht="15.75" hidden="false" customHeight="false" outlineLevel="0" collapsed="false">
      <c r="A82" s="38" t="n">
        <v>42552</v>
      </c>
      <c r="B82" s="0" t="n">
        <v>211004</v>
      </c>
      <c r="C82" s="36" t="n">
        <v>6.1</v>
      </c>
    </row>
    <row r="83" customFormat="false" ht="15.75" hidden="false" customHeight="false" outlineLevel="0" collapsed="false">
      <c r="A83" s="38" t="n">
        <v>42583</v>
      </c>
      <c r="B83" s="0" t="n">
        <v>208335</v>
      </c>
      <c r="C83" s="36" t="n">
        <v>6.19677442580459</v>
      </c>
    </row>
    <row r="84" customFormat="false" ht="15.75" hidden="false" customHeight="false" outlineLevel="0" collapsed="false">
      <c r="A84" s="38" t="n">
        <v>42614</v>
      </c>
      <c r="B84" s="0" t="n">
        <v>195090</v>
      </c>
      <c r="C84" s="36" t="n">
        <v>6.4242452201548</v>
      </c>
    </row>
    <row r="85" customFormat="false" ht="15.75" hidden="false" customHeight="false" outlineLevel="0" collapsed="false">
      <c r="A85" s="38" t="n">
        <v>42644</v>
      </c>
      <c r="B85" s="0" t="n">
        <v>196865</v>
      </c>
      <c r="C85" s="36" t="n">
        <v>6.76097325578442</v>
      </c>
    </row>
    <row r="86" customFormat="false" ht="15.75" hidden="false" customHeight="false" outlineLevel="0" collapsed="false">
      <c r="A86" s="38" t="n">
        <v>42675</v>
      </c>
      <c r="B86" s="0" t="n">
        <v>188857</v>
      </c>
      <c r="C86" s="36" t="n">
        <v>7.13361961695886</v>
      </c>
    </row>
    <row r="87" customFormat="false" ht="15.75" hidden="false" customHeight="false" outlineLevel="0" collapsed="false">
      <c r="A87" s="38" t="n">
        <v>42705</v>
      </c>
      <c r="B87" s="0" t="n">
        <v>198927</v>
      </c>
      <c r="C87" s="36" t="n">
        <v>7.5</v>
      </c>
    </row>
    <row r="88" customFormat="false" ht="15.75" hidden="false" customHeight="false" outlineLevel="0" collapsed="false">
      <c r="A88" s="38" t="n">
        <v>42736</v>
      </c>
      <c r="B88" s="0" t="n">
        <v>202276</v>
      </c>
      <c r="C88" s="36" t="n">
        <v>7.74042397516265</v>
      </c>
    </row>
    <row r="89" customFormat="false" ht="15.75" hidden="false" customHeight="false" outlineLevel="0" collapsed="false">
      <c r="A89" s="38" t="n">
        <v>42767</v>
      </c>
      <c r="B89" s="40" t="n">
        <v>188361</v>
      </c>
      <c r="C89" s="36" t="n">
        <v>7.99</v>
      </c>
    </row>
    <row r="90" customFormat="false" ht="15.75" hidden="false" customHeight="false" outlineLevel="0" collapsed="false">
      <c r="A90" s="38" t="n">
        <v>42795</v>
      </c>
      <c r="B90" s="40" t="n">
        <v>214148</v>
      </c>
      <c r="C90" s="36" t="n">
        <v>8.12</v>
      </c>
    </row>
    <row r="91" customFormat="false" ht="15.75" hidden="false" customHeight="false" outlineLevel="0" collapsed="false">
      <c r="A91" s="38" t="n">
        <v>42827</v>
      </c>
      <c r="B91" s="0" t="n">
        <v>209464</v>
      </c>
      <c r="C91" s="36" t="n">
        <v>8.23396860558378</v>
      </c>
    </row>
    <row r="92" customFormat="false" ht="15.75" hidden="false" customHeight="false" outlineLevel="0" collapsed="false">
      <c r="A92" s="38" t="n">
        <v>42857</v>
      </c>
      <c r="B92" s="0" t="n">
        <v>216387</v>
      </c>
      <c r="C92" s="36" t="n">
        <v>8.3119919403661</v>
      </c>
    </row>
    <row r="93" customFormat="false" ht="15.75" hidden="false" customHeight="false" outlineLevel="0" collapsed="false">
      <c r="A93" s="38" t="n">
        <v>42888</v>
      </c>
      <c r="B93" s="0" t="n">
        <v>209841</v>
      </c>
      <c r="C93" s="36" t="n">
        <v>8.37105713373459</v>
      </c>
      <c r="F93" s="36"/>
    </row>
    <row r="94" customFormat="false" ht="15.75" hidden="false" customHeight="false" outlineLevel="0" collapsed="false">
      <c r="A94" s="38" t="n">
        <v>42918</v>
      </c>
      <c r="B94" s="0" t="n">
        <v>214621</v>
      </c>
      <c r="C94" s="36" t="n">
        <v>8.45190824756198</v>
      </c>
      <c r="F94" s="36"/>
    </row>
    <row r="95" customFormat="false" ht="15.75" hidden="false" customHeight="false" outlineLevel="0" collapsed="false">
      <c r="A95" s="38" t="n">
        <v>42949</v>
      </c>
      <c r="B95" s="0" t="n">
        <v>209836</v>
      </c>
      <c r="C95" s="36" t="n">
        <v>8.59921557787987</v>
      </c>
      <c r="F95" s="36"/>
    </row>
    <row r="96" customFormat="false" ht="15.75" hidden="false" customHeight="false" outlineLevel="0" collapsed="false">
      <c r="A96" s="38" t="n">
        <v>42980</v>
      </c>
      <c r="B96" s="0" t="n">
        <v>202143</v>
      </c>
      <c r="C96" s="36" t="n">
        <v>8.86205804801551</v>
      </c>
      <c r="G96" s="36"/>
    </row>
    <row r="97" customFormat="false" ht="15.75" hidden="false" customHeight="false" outlineLevel="0" collapsed="false">
      <c r="A97" s="38" t="n">
        <v>43010</v>
      </c>
      <c r="B97" s="0" t="n">
        <v>203952</v>
      </c>
      <c r="C97" s="36" t="n">
        <v>9.10150917863027</v>
      </c>
      <c r="H97" s="36"/>
    </row>
    <row r="98" customFormat="false" ht="15.75" hidden="false" customHeight="false" outlineLevel="0" collapsed="false">
      <c r="A98" s="38" t="n">
        <v>43041</v>
      </c>
      <c r="B98" s="0" t="n">
        <v>198188</v>
      </c>
      <c r="C98" s="36" t="n">
        <v>9.2650614567986</v>
      </c>
      <c r="H98" s="36"/>
    </row>
    <row r="99" customFormat="false" ht="15.75" hidden="false" customHeight="false" outlineLevel="0" collapsed="false">
      <c r="A99" s="38" t="n">
        <v>43071</v>
      </c>
      <c r="B99" s="0" t="n">
        <v>208862</v>
      </c>
      <c r="C99" s="36" t="n">
        <v>9.32</v>
      </c>
      <c r="H99" s="36"/>
    </row>
    <row r="100" customFormat="false" ht="15.75" hidden="false" customHeight="false" outlineLevel="0" collapsed="false">
      <c r="A100" s="38" t="n">
        <v>43102</v>
      </c>
      <c r="B100" s="0" t="n">
        <v>214599</v>
      </c>
      <c r="C100" s="36" t="n">
        <v>9.02</v>
      </c>
      <c r="H100" s="36"/>
    </row>
    <row r="101" customFormat="false" ht="15.75" hidden="false" customHeight="false" outlineLevel="0" collapsed="false">
      <c r="A101" s="38" t="n">
        <v>43134</v>
      </c>
      <c r="B101" s="0" t="n">
        <v>196600</v>
      </c>
      <c r="C101" s="36" t="n">
        <v>8.79</v>
      </c>
    </row>
    <row r="102" customFormat="false" ht="15.75" hidden="false" customHeight="false" outlineLevel="0" collapsed="false">
      <c r="A102" s="38" t="n">
        <v>43163</v>
      </c>
      <c r="B102" s="0" t="n">
        <v>218240</v>
      </c>
      <c r="C102" s="36" t="n">
        <v>8.56782441348974</v>
      </c>
      <c r="D102" s="36"/>
    </row>
    <row r="103" customFormat="false" ht="15.75" hidden="false" customHeight="false" outlineLevel="0" collapsed="false">
      <c r="A103" s="38" t="n">
        <v>43194</v>
      </c>
      <c r="B103" s="0" t="n">
        <v>216443</v>
      </c>
      <c r="C103" s="36" t="n">
        <v>8.34990274575754</v>
      </c>
    </row>
    <row r="104" customFormat="false" ht="15.75" hidden="false" customHeight="false" outlineLevel="0" collapsed="false">
      <c r="A104" s="38" t="n">
        <v>43225</v>
      </c>
      <c r="B104" s="0" t="n">
        <v>225408</v>
      </c>
      <c r="C104" s="36" t="n">
        <v>8.20946461527541</v>
      </c>
    </row>
    <row r="105" customFormat="false" ht="15.75" hidden="false" customHeight="false" outlineLevel="0" collapsed="false">
      <c r="A105" s="38" t="n">
        <v>43257</v>
      </c>
      <c r="B105" s="0" t="n">
        <v>213812</v>
      </c>
      <c r="C105" s="36" t="n">
        <v>8.15</v>
      </c>
    </row>
    <row r="106" customFormat="false" ht="15.75" hidden="false" customHeight="false" outlineLevel="0" collapsed="false">
      <c r="A106" s="38" t="n">
        <v>43287</v>
      </c>
      <c r="B106" s="0" t="n">
        <v>220166</v>
      </c>
      <c r="C106" s="36" t="n">
        <v>8.17976435961956</v>
      </c>
    </row>
    <row r="107" customFormat="false" ht="15.75" hidden="false" customHeight="false" outlineLevel="0" collapsed="false">
      <c r="A107" s="38" t="n">
        <v>43319</v>
      </c>
      <c r="B107" s="0" t="n">
        <v>210011</v>
      </c>
      <c r="C107" s="36" t="n">
        <v>8.21815523948746</v>
      </c>
    </row>
    <row r="108" customFormat="false" ht="15.75" hidden="false" customHeight="false" outlineLevel="0" collapsed="false">
      <c r="A108" s="38" t="n">
        <v>43351</v>
      </c>
      <c r="B108" s="0" t="n">
        <v>202164</v>
      </c>
      <c r="C108" s="36" t="n">
        <v>8.41013236778061</v>
      </c>
    </row>
    <row r="109" customFormat="false" ht="15.75" hidden="false" customHeight="false" outlineLevel="0" collapsed="false">
      <c r="A109" s="38" t="n">
        <v>43382</v>
      </c>
      <c r="B109" s="0" t="n">
        <v>204207</v>
      </c>
      <c r="C109" s="36" t="n">
        <v>8.7</v>
      </c>
    </row>
    <row r="110" customFormat="false" ht="15.75" hidden="false" customHeight="false" outlineLevel="0" collapsed="false">
      <c r="A110" s="38" t="n">
        <v>43413</v>
      </c>
      <c r="B110" s="0" t="n">
        <v>196374</v>
      </c>
      <c r="C110" s="36" t="n">
        <v>8.93</v>
      </c>
    </row>
    <row r="111" customFormat="false" ht="15.75" hidden="false" customHeight="false" outlineLevel="0" collapsed="false">
      <c r="A111" s="38" t="n">
        <v>43443</v>
      </c>
      <c r="B111" s="0" t="n">
        <v>207232</v>
      </c>
      <c r="C111" s="36" t="n">
        <v>9.09</v>
      </c>
    </row>
    <row r="112" customFormat="false" ht="15.75" hidden="false" customHeight="false" outlineLevel="0" collapsed="false">
      <c r="A112" s="38" t="n">
        <v>43474</v>
      </c>
      <c r="B112" s="0" t="n">
        <v>212019</v>
      </c>
      <c r="C112" s="36" t="n">
        <v>9.07451690650366</v>
      </c>
    </row>
    <row r="113" customFormat="false" ht="15.75" hidden="false" customHeight="false" outlineLevel="0" collapsed="false">
      <c r="A113" s="38" t="n">
        <v>43506</v>
      </c>
      <c r="B113" s="0" t="n">
        <v>195124</v>
      </c>
      <c r="C113" s="36" t="n">
        <v>9.03292777925832</v>
      </c>
    </row>
    <row r="114" customFormat="false" ht="15.75" hidden="false" customHeight="false" outlineLevel="0" collapsed="false">
      <c r="A114" s="38" t="n">
        <v>43534</v>
      </c>
      <c r="B114" s="0" t="n">
        <v>220366</v>
      </c>
      <c r="C114" s="36" t="n">
        <v>8.95732100233248</v>
      </c>
    </row>
    <row r="115" customFormat="false" ht="15.75" hidden="false" customHeight="false" outlineLevel="0" collapsed="false">
      <c r="A115" s="38" t="n">
        <v>43565</v>
      </c>
      <c r="B115" s="0" t="n">
        <v>215910</v>
      </c>
      <c r="C115" s="36" t="n">
        <v>8.89047751377889</v>
      </c>
    </row>
    <row r="116" customFormat="false" ht="15.75" hidden="false" customHeight="false" outlineLevel="0" collapsed="false">
      <c r="A116" s="38" t="n">
        <v>43596</v>
      </c>
      <c r="B116" s="0" t="n">
        <v>222679</v>
      </c>
      <c r="C116" s="36" t="n">
        <v>8.84065403562976</v>
      </c>
    </row>
    <row r="117" customFormat="false" ht="15.75" hidden="false" customHeight="false" outlineLevel="0" collapsed="false">
      <c r="A117" s="38" t="n">
        <v>43628</v>
      </c>
      <c r="B117" s="0" t="n">
        <v>209989</v>
      </c>
      <c r="C117" s="36" t="n">
        <v>8.68146902933011</v>
      </c>
    </row>
    <row r="118" customFormat="false" ht="15.75" hidden="false" customHeight="false" outlineLevel="0" collapsed="false">
      <c r="A118" s="38" t="n">
        <v>43658</v>
      </c>
      <c r="B118" s="0" t="n">
        <v>211168</v>
      </c>
      <c r="C118" s="36" t="n">
        <v>8.61971037278376</v>
      </c>
    </row>
    <row r="119" customFormat="false" ht="15.75" hidden="false" customHeight="false" outlineLevel="0" collapsed="false">
      <c r="A119" s="38" t="n">
        <v>43678</v>
      </c>
      <c r="B119" s="0" t="n">
        <v>207084</v>
      </c>
      <c r="C119" s="36" t="n">
        <v>8.60759884877634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I43" activeCellId="0" sqref="I4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1" t="s">
        <v>40</v>
      </c>
      <c r="C2" s="41" t="s">
        <v>41</v>
      </c>
    </row>
    <row r="3" customFormat="false" ht="15.75" hidden="false" customHeight="false" outlineLevel="0" collapsed="false">
      <c r="A3" s="42" t="n">
        <v>42005</v>
      </c>
      <c r="B3" s="33" t="n">
        <v>8.51762568977602</v>
      </c>
      <c r="C3" s="33" t="n">
        <v>8.952</v>
      </c>
      <c r="F3" s="36"/>
    </row>
    <row r="4" customFormat="false" ht="15.75" hidden="false" customHeight="false" outlineLevel="0" collapsed="false">
      <c r="A4" s="42" t="n">
        <v>42036</v>
      </c>
      <c r="B4" s="33" t="n">
        <v>8.39086879385107</v>
      </c>
      <c r="C4" s="33" t="n">
        <v>8.614</v>
      </c>
      <c r="F4" s="36"/>
    </row>
    <row r="5" customFormat="false" ht="15.75" hidden="false" customHeight="false" outlineLevel="0" collapsed="false">
      <c r="A5" s="42" t="n">
        <v>42064</v>
      </c>
      <c r="B5" s="33" t="n">
        <v>8.31426283645805</v>
      </c>
      <c r="C5" s="33" t="n">
        <v>8.478</v>
      </c>
      <c r="F5" s="36"/>
    </row>
    <row r="6" customFormat="false" ht="15.75" hidden="false" customHeight="false" outlineLevel="0" collapsed="false">
      <c r="A6" s="42" t="n">
        <v>42095</v>
      </c>
      <c r="B6" s="33" t="n">
        <v>8.14985285175727</v>
      </c>
      <c r="C6" s="33" t="n">
        <v>8.378</v>
      </c>
      <c r="F6" s="36"/>
    </row>
    <row r="7" customFormat="false" ht="15.75" hidden="false" customHeight="false" outlineLevel="0" collapsed="false">
      <c r="A7" s="42" t="n">
        <v>42125</v>
      </c>
      <c r="B7" s="33" t="n">
        <v>7.76451707576132</v>
      </c>
      <c r="C7" s="33" t="n">
        <v>8.24</v>
      </c>
      <c r="F7" s="36"/>
    </row>
    <row r="8" customFormat="false" ht="15.75" hidden="false" customHeight="false" outlineLevel="0" collapsed="false">
      <c r="A8" s="42" t="n">
        <v>42156</v>
      </c>
      <c r="B8" s="33" t="n">
        <v>7.45768880800728</v>
      </c>
      <c r="C8" s="33" t="n">
        <v>7.818</v>
      </c>
      <c r="F8" s="36"/>
    </row>
    <row r="9" customFormat="false" ht="15.75" hidden="false" customHeight="false" outlineLevel="0" collapsed="false">
      <c r="A9" s="42" t="n">
        <v>42186</v>
      </c>
      <c r="B9" s="33" t="n">
        <v>7.20422926044864</v>
      </c>
      <c r="C9" s="33" t="n">
        <v>7.528</v>
      </c>
      <c r="F9" s="36"/>
    </row>
    <row r="10" customFormat="false" ht="15.75" hidden="false" customHeight="false" outlineLevel="0" collapsed="false">
      <c r="A10" s="42" t="n">
        <v>42217</v>
      </c>
      <c r="B10" s="33" t="n">
        <v>7.02772565984543</v>
      </c>
      <c r="C10" s="33" t="n">
        <v>7.305</v>
      </c>
      <c r="F10" s="36"/>
    </row>
    <row r="11" customFormat="false" ht="15.75" hidden="false" customHeight="false" outlineLevel="0" collapsed="false">
      <c r="A11" s="42" t="n">
        <v>42248</v>
      </c>
      <c r="B11" s="33" t="n">
        <v>7.07375525875097</v>
      </c>
      <c r="C11" s="33" t="n">
        <v>7.141</v>
      </c>
      <c r="F11" s="36"/>
    </row>
    <row r="12" customFormat="false" ht="15.75" hidden="false" customHeight="false" outlineLevel="0" collapsed="false">
      <c r="A12" s="42" t="n">
        <v>42278</v>
      </c>
      <c r="B12" s="33" t="n">
        <v>7.24</v>
      </c>
      <c r="C12" s="33" t="n">
        <v>7.142</v>
      </c>
      <c r="F12" s="36"/>
    </row>
    <row r="13" customFormat="false" ht="15.75" hidden="false" customHeight="false" outlineLevel="0" collapsed="false">
      <c r="A13" s="42" t="n">
        <v>42309</v>
      </c>
      <c r="B13" s="33" t="n">
        <v>7.33120789597368</v>
      </c>
      <c r="C13" s="33" t="n">
        <v>7.314</v>
      </c>
      <c r="F13" s="36"/>
    </row>
    <row r="14" customFormat="false" ht="15.75" hidden="false" customHeight="false" outlineLevel="0" collapsed="false">
      <c r="A14" s="42" t="n">
        <v>42339</v>
      </c>
      <c r="B14" s="33" t="n">
        <v>7.40728593526659</v>
      </c>
      <c r="C14" s="33" t="n">
        <v>7.435</v>
      </c>
      <c r="F14" s="36"/>
    </row>
    <row r="15" customFormat="false" ht="15.75" hidden="false" customHeight="false" outlineLevel="0" collapsed="false">
      <c r="A15" s="42" t="n">
        <v>42370</v>
      </c>
      <c r="B15" s="43" t="n">
        <v>7.32258188491434</v>
      </c>
      <c r="C15" s="33" t="n">
        <v>7.497</v>
      </c>
      <c r="F15" s="36"/>
    </row>
    <row r="16" customFormat="false" ht="15.75" hidden="false" customHeight="false" outlineLevel="0" collapsed="false">
      <c r="A16" s="42" t="n">
        <v>42401</v>
      </c>
      <c r="B16" s="33" t="n">
        <v>7.08</v>
      </c>
      <c r="C16" s="33" t="n">
        <v>7.329</v>
      </c>
      <c r="F16" s="36"/>
    </row>
    <row r="17" customFormat="false" ht="15.75" hidden="false" customHeight="false" outlineLevel="0" collapsed="false">
      <c r="A17" s="42" t="n">
        <v>42430</v>
      </c>
      <c r="B17" s="33" t="n">
        <v>6.80583731128784</v>
      </c>
      <c r="C17" s="33" t="n">
        <v>7.07</v>
      </c>
      <c r="F17" s="36"/>
    </row>
    <row r="18" customFormat="false" ht="15.75" hidden="false" customHeight="false" outlineLevel="0" collapsed="false">
      <c r="A18" s="42" t="n">
        <v>42461</v>
      </c>
      <c r="B18" s="33" t="n">
        <v>6.53553208543543</v>
      </c>
      <c r="C18" s="33" t="n">
        <v>6.829</v>
      </c>
      <c r="F18" s="36"/>
    </row>
    <row r="19" customFormat="false" ht="15.75" hidden="false" customHeight="false" outlineLevel="0" collapsed="false">
      <c r="A19" s="42" t="n">
        <v>42491</v>
      </c>
      <c r="B19" s="33" t="n">
        <v>6.2466604922059</v>
      </c>
      <c r="C19" s="33" t="n">
        <v>6.588</v>
      </c>
      <c r="F19" s="36"/>
    </row>
    <row r="20" customFormat="false" ht="15.75" hidden="false" customHeight="false" outlineLevel="0" collapsed="false">
      <c r="A20" s="42" t="n">
        <v>42522</v>
      </c>
      <c r="B20" s="33" t="n">
        <v>6.11749031125548</v>
      </c>
      <c r="C20" s="33" t="n">
        <v>6.268</v>
      </c>
      <c r="F20" s="36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9-09-20T07:51:28Z</cp:lastPrinted>
  <dcterms:modified xsi:type="dcterms:W3CDTF">2019-09-20T07:51:42Z</dcterms:modified>
  <cp:revision>0</cp:revision>
  <dc:subject/>
  <dc:title/>
</cp:coreProperties>
</file>