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1.5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1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8571766002677"/>
          <c:w val="0.967783230211223"/>
          <c:h val="0.67191559719707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9,data!$A$190,data!$A$191,data!$A$192</c:f>
              <c:strCache>
                <c:ptCount val="8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</c:strCache>
            </c:strRef>
          </c:cat>
          <c:val>
            <c:numRef>
              <c:f>data!$C$112:$C$189,data!$C$190,data!$C$191,data!$C$192</c:f>
              <c:numCache>
                <c:formatCode>General</c:formatCode>
                <c:ptCount val="81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9417"/>
        <c:axId val="32668131"/>
      </c:lineChart>
      <c:catAx>
        <c:axId val="1244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1822691126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8131"/>
        <c:crossesAt val="0"/>
        <c:auto val="1"/>
        <c:lblAlgn val="ctr"/>
        <c:lblOffset val="100"/>
        <c:noMultiLvlLbl val="0"/>
      </c:catAx>
      <c:valAx>
        <c:axId val="32668131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4561845523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9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47258374227"/>
          <c:y val="0.925281473899693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1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4,data!$A$185,data!$A$186,data!$A$187,data!$A$188,data!$A$189,data!$A$190,data!$A$191,data!$A$192</c:f>
              <c:strCache>
                <c:ptCount val="8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</c:strCache>
            </c:strRef>
          </c:cat>
          <c:val>
            <c:numRef>
              <c:f>data!$B$112:$B$184,data!$B$185,data!$B$186,data!$B$187,data!$B$188,data!$B$189,data!$B$190,data!$B$191,data!$B$192</c:f>
              <c:numCache>
                <c:formatCode>General</c:formatCode>
                <c:ptCount val="81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1943"/>
        <c:axId val="79361339"/>
      </c:lineChart>
      <c:catAx>
        <c:axId val="26401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1339"/>
        <c:crossesAt val="0"/>
        <c:auto val="1"/>
        <c:lblAlgn val="ctr"/>
        <c:lblOffset val="100"/>
        <c:noMultiLvlLbl val="0"/>
      </c:catAx>
      <c:valAx>
        <c:axId val="7936133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1943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1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81347150259067"/>
          <c:w val="0.937363031438021"/>
          <c:h val="0.71281621456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,'data (2)'!$A$83,'data (2)'!$A$84</c:f>
              <c:strCache>
                <c:ptCount val="8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</c:strCache>
            </c:strRef>
          </c:cat>
          <c:val>
            <c:numRef>
              <c:f>'data (2)'!$B$4:$B$76,'data (2)'!$B$77,'data (2)'!$B$78,'data (2)'!$B$79,'data (2)'!$B$80,'data (2)'!$B$81,'data (2)'!$B$82,'data (2)'!$B$83,'data (2)'!$B$84</c:f>
              <c:numCache>
                <c:formatCode>General</c:formatCode>
                <c:ptCount val="81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</c:numCache>
            </c:numRef>
          </c:val>
        </c:ser>
        <c:gapWidth val="150"/>
        <c:overlap val="0"/>
        <c:axId val="58362354"/>
        <c:axId val="591630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,'data (2)'!$A$83,'data (2)'!$A$84</c:f>
              <c:strCache>
                <c:ptCount val="81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</c:strCache>
            </c:strRef>
          </c:cat>
          <c:val>
            <c:numRef>
              <c:f>'data (2)'!$C$4:$C$76,'data (2)'!$C$77,'data (2)'!$C$78,'data (2)'!$C$79,'data (2)'!$C$80,'data (2)'!$C$81,'data (2)'!$C$82,'data (2)'!$C$83,'data (2)'!$C$84</c:f>
              <c:numCache>
                <c:formatCode>General</c:formatCode>
                <c:ptCount val="81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9161"/>
        <c:axId val="52815002"/>
      </c:lineChart>
      <c:catAx>
        <c:axId val="58362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305"/>
        <c:crossesAt val="0"/>
        <c:auto val="1"/>
        <c:lblAlgn val="ctr"/>
        <c:lblOffset val="100"/>
        <c:noMultiLvlLbl val="0"/>
      </c:catAx>
      <c:valAx>
        <c:axId val="59163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8038707711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2354"/>
        <c:crossesAt val="1"/>
        <c:crossBetween val="midCat"/>
      </c:valAx>
      <c:catAx>
        <c:axId val="7286916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5002"/>
        <c:auto val="1"/>
        <c:lblAlgn val="ctr"/>
        <c:lblOffset val="100"/>
        <c:noMultiLvlLbl val="0"/>
      </c:catAx>
      <c:valAx>
        <c:axId val="5281500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91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6105909073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42920</xdr:rowOff>
    </xdr:from>
    <xdr:to>
      <xdr:col>11</xdr:col>
      <xdr:colOff>190080</xdr:colOff>
      <xdr:row>39</xdr:row>
      <xdr:rowOff>28440</xdr:rowOff>
    </xdr:to>
    <xdr:sp>
      <xdr:nvSpPr>
        <xdr:cNvPr id="2" name="TextovéPole 3"/>
        <xdr:cNvSpPr/>
      </xdr:nvSpPr>
      <xdr:spPr>
        <a:xfrm>
          <a:off x="4237920" y="5810400"/>
          <a:ext cx="297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0007086056216</cdr:y>
    </cdr:from>
    <cdr:to>
      <cdr:x>0.317004480477918</cdr:x>
      <cdr:y>0.982284859459885</cdr:y>
    </cdr:to>
    <cdr:sp>
      <cdr:nvSpPr>
        <cdr:cNvPr id="1" name="Text Box 1"/>
        <cdr:cNvSpPr/>
      </cdr:nvSpPr>
      <cdr:spPr>
        <a:xfrm>
          <a:off x="65520" y="4160880"/>
          <a:ext cx="26089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1724518775639</cdr:y>
    </cdr:from>
    <cdr:to>
      <cdr:x>0.284756543040096</cdr:x>
      <cdr:y>0.990769958977596</cdr:y>
    </cdr:to>
    <cdr:sp>
      <cdr:nvSpPr>
        <cdr:cNvPr id="5" name="Text Box 2"/>
        <cdr:cNvSpPr/>
      </cdr:nvSpPr>
      <cdr:spPr>
        <a:xfrm>
          <a:off x="16920" y="4185720"/>
          <a:ext cx="23684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97744590064</cdr:y>
    </cdr:from>
    <cdr:to>
      <cdr:x>0.160258198191019</cdr:x>
      <cdr:y>0.990246875952454</cdr:y>
    </cdr:to>
    <cdr:sp>
      <cdr:nvSpPr>
        <cdr:cNvPr id="7" name="Text Box 1"/>
        <cdr:cNvSpPr/>
      </cdr:nvSpPr>
      <cdr:spPr>
        <a:xfrm>
          <a:off x="20160" y="4507200"/>
          <a:ext cx="14277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92" activeCellId="0" sqref="B192:C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1-10-21T06:34:43Z</dcterms:modified>
  <cp:revision>0</cp:revision>
  <dc:subject/>
  <dc:title/>
</cp:coreProperties>
</file>