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t xml:space="preserve">2019  -             nákup mléka celkem v tis.l)</t>
  </si>
  <si>
    <t xml:space="preserve">2019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9 -2018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2060"/>
      <rgbColor rgb="FF339966"/>
      <rgbColor rgb="FF003300"/>
      <rgbColor rgb="FF333300"/>
      <rgbColor rgb="FF984807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3744359633956"/>
          <c:y val="0.0965070761818729"/>
          <c:w val="0.967190992282714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  <c:pt idx="8">
                  <c:v>6738.8</c:v>
                </c:pt>
                <c:pt idx="9">
                  <c:v>6587.32258064516</c:v>
                </c:pt>
                <c:pt idx="10">
                  <c:v>6545.8</c:v>
                </c:pt>
                <c:pt idx="11">
                  <c:v>6684.90322580645</c:v>
                </c:pt>
              </c:numCache>
            </c:numRef>
          </c:val>
        </c:ser>
        <c:ser>
          <c:idx val="8"/>
          <c:order val="8"/>
          <c:tx>
            <c:strRef>
              <c:f>denní_nakup!$T$4</c:f>
              <c:strCache>
                <c:ptCount val="1"/>
                <c:pt idx="0">
                  <c:v>2019 -                 denní nákup mléka celkem - (přepočteno na 1 den v tis.l)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T$5:$T$16</c:f>
              <c:numCache>
                <c:formatCode>General</c:formatCode>
                <c:ptCount val="12"/>
                <c:pt idx="0">
                  <c:v>6839.32258064516</c:v>
                </c:pt>
              </c:numCache>
            </c:numRef>
          </c:val>
        </c:ser>
        <c:gapWidth val="150"/>
        <c:shape val="box"/>
        <c:axId val="7595324"/>
        <c:axId val="43465908"/>
        <c:axId val="0"/>
      </c:bar3DChart>
      <c:catAx>
        <c:axId val="7595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65908"/>
        <c:crossesAt val="0"/>
        <c:auto val="1"/>
        <c:lblAlgn val="ctr"/>
        <c:lblOffset val="100"/>
        <c:noMultiLvlLbl val="0"/>
      </c:catAx>
      <c:valAx>
        <c:axId val="43465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5051237717708"/>
          <c:y val="0.797576031315869"/>
          <c:w val="0.581706237085143"/>
          <c:h val="0.140770852152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9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,data!$A$155,data!$A$156,data!$A$157,data!$A$158,data!$A$159,data!$A$160</c:f>
              <c:strCache>
                <c:ptCount val="109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</c:strCache>
            </c:strRef>
          </c:cat>
          <c:val>
            <c:numRef>
              <c:f>data!$C$52:$C$152,data!$C$153,data!$C$154,data!$C$155,data!$C$156,data!$C$157,data!$C$158,data!$C$159,data!$C$160</c:f>
              <c:numCache>
                <c:formatCode>General</c:formatCode>
                <c:ptCount val="109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85218"/>
        <c:axId val="27351140"/>
      </c:lineChart>
      <c:catAx>
        <c:axId val="27285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1140"/>
        <c:crossesAt val="0"/>
        <c:auto val="1"/>
        <c:lblAlgn val="ctr"/>
        <c:lblOffset val="100"/>
        <c:noMultiLvlLbl val="0"/>
      </c:catAx>
      <c:valAx>
        <c:axId val="2735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52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9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,data!$A$155,data!$A$156,data!$A$157,data!$A$158,data!$A$159,data!$A$160</c:f>
              <c:strCache>
                <c:ptCount val="109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</c:strCache>
            </c:strRef>
          </c:cat>
          <c:val>
            <c:numRef>
              <c:f>data!$B$52:$B$152,data!$B$153,data!$B$154,data!$B$155,data!$B$156,data!$B$157,data!$B$158,data!$B$159,data!$B$160</c:f>
              <c:numCache>
                <c:formatCode>General</c:formatCode>
                <c:ptCount val="109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71753"/>
        <c:axId val="71461916"/>
      </c:lineChart>
      <c:catAx>
        <c:axId val="3217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1916"/>
        <c:crossesAt val="0"/>
        <c:auto val="1"/>
        <c:lblAlgn val="ctr"/>
        <c:lblOffset val="100"/>
        <c:noMultiLvlLbl val="0"/>
      </c:catAx>
      <c:valAx>
        <c:axId val="71461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1753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9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,'data (2)'!$A$112</c:f>
              <c:strCache>
                <c:ptCount val="109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</c:strCache>
            </c:strRef>
          </c:cat>
          <c:val>
            <c:numRef>
              <c:f>'data (2)'!$B$4:$B$109,'data (2)'!$B$110,'data (2)'!$B$111,'data (2)'!$B$112</c:f>
              <c:numCache>
                <c:formatCode>General</c:formatCode>
                <c:ptCount val="109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</c:numCache>
            </c:numRef>
          </c:val>
        </c:ser>
        <c:gapWidth val="150"/>
        <c:overlap val="0"/>
        <c:axId val="38191344"/>
        <c:axId val="23144012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,'data (2)'!$A$112</c:f>
              <c:strCache>
                <c:ptCount val="109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</c:strCache>
            </c:strRef>
          </c:cat>
          <c:val>
            <c:numRef>
              <c:f>'data (2)'!$C$4:$C$109,'data (2)'!$C$110,'data (2)'!$C$111,'data (2)'!$C$112</c:f>
              <c:numCache>
                <c:formatCode>General</c:formatCode>
                <c:ptCount val="109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56546"/>
        <c:axId val="59998912"/>
      </c:lineChart>
      <c:catAx>
        <c:axId val="38191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4012"/>
        <c:crossesAt val="0"/>
        <c:auto val="1"/>
        <c:lblAlgn val="ctr"/>
        <c:lblOffset val="100"/>
        <c:noMultiLvlLbl val="0"/>
      </c:catAx>
      <c:valAx>
        <c:axId val="231440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1344"/>
        <c:crossesAt val="1"/>
        <c:crossBetween val="midCat"/>
      </c:valAx>
      <c:catAx>
        <c:axId val="9345654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8912"/>
        <c:auto val="1"/>
        <c:lblAlgn val="ctr"/>
        <c:lblOffset val="100"/>
        <c:noMultiLvlLbl val="0"/>
      </c:catAx>
      <c:valAx>
        <c:axId val="5999891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65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20</xdr:row>
      <xdr:rowOff>47520</xdr:rowOff>
    </xdr:from>
    <xdr:to>
      <xdr:col>19</xdr:col>
      <xdr:colOff>522720</xdr:colOff>
      <xdr:row>49</xdr:row>
      <xdr:rowOff>133560</xdr:rowOff>
    </xdr:to>
    <xdr:graphicFrame>
      <xdr:nvGraphicFramePr>
        <xdr:cNvPr id="0" name="Graf 2"/>
        <xdr:cNvGraphicFramePr/>
      </xdr:nvGraphicFramePr>
      <xdr:xfrm>
        <a:off x="895320" y="3981240"/>
        <a:ext cx="85363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66140935352</cdr:x>
      <cdr:y>0.00127973501957242</cdr:y>
    </cdr:from>
    <cdr:to>
      <cdr:x>0.537258044110825</cdr:x>
      <cdr:y>0.0752785305630834</cdr:y>
    </cdr:to>
    <cdr:sp>
      <cdr:nvSpPr>
        <cdr:cNvPr id="1" name="TextovéPole 1"/>
        <cdr:cNvSpPr/>
      </cdr:nvSpPr>
      <cdr:spPr>
        <a:xfrm>
          <a:off x="3015720" y="6120"/>
          <a:ext cx="15706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91945346434</cdr:x>
      <cdr:y>0.0137759710930443</cdr:y>
    </cdr:from>
    <cdr:to>
      <cdr:x>0.778265086661325</cdr:x>
      <cdr:y>0.0950015055706113</cdr:y>
    </cdr:to>
    <cdr:sp>
      <cdr:nvSpPr>
        <cdr:cNvPr id="2" name="TextovéPole 2"/>
        <cdr:cNvSpPr/>
      </cdr:nvSpPr>
      <cdr:spPr>
        <a:xfrm>
          <a:off x="3474360" y="65880"/>
          <a:ext cx="316944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7484923881415</cdr:x>
      <cdr:y>0.0259710930442638</cdr:y>
    </cdr:from>
    <cdr:to>
      <cdr:x>0.104246615780374</cdr:x>
      <cdr:y>0.0874736525143029</cdr:y>
    </cdr:to>
    <cdr:sp>
      <cdr:nvSpPr>
        <cdr:cNvPr id="3" name="TextovéPole 3"/>
        <cdr:cNvSpPr/>
      </cdr:nvSpPr>
      <cdr:spPr>
        <a:xfrm>
          <a:off x="236880" y="124200"/>
          <a:ext cx="65304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39665509625</cdr:y>
    </cdr:from>
    <cdr:to>
      <cdr:x>0.284756543040096</cdr:x>
      <cdr:y>0.992032186809719</cdr:y>
    </cdr:to>
    <cdr:sp>
      <cdr:nvSpPr>
        <cdr:cNvPr id="7" name="Text Box 2"/>
        <cdr:cNvSpPr/>
      </cdr:nvSpPr>
      <cdr:spPr>
        <a:xfrm>
          <a:off x="16920" y="421992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1" min="18" style="1" width="10.28"/>
    <col collapsed="false" customWidth="false" hidden="false" outlineLevel="0" max="257" min="22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/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/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/>
    </row>
    <row r="19" customFormat="false" ht="12.75" hidden="false" customHeight="false" outlineLevel="0" collapsed="false">
      <c r="A19" s="14" t="s">
        <v>13</v>
      </c>
    </row>
  </sheetData>
  <mergeCells count="1">
    <mergeCell ref="A2:U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true" outlineLevel="0" max="2" min="2" style="1" width="10.71"/>
    <col collapsed="false" customWidth="true" hidden="true" outlineLevel="0" max="3" min="3" style="1" width="5.13"/>
    <col collapsed="false" customWidth="true" hidden="true" outlineLevel="0" max="4" min="4" style="1" width="7.14"/>
    <col collapsed="false" customWidth="true" hidden="false" outlineLevel="0" max="5" min="5" style="1" width="6.28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3" customFormat="true" ht="13.5" hidden="false" customHeight="true" outlineLevel="0" collapsed="false">
      <c r="F2" s="17"/>
      <c r="H2" s="17"/>
      <c r="J2" s="17" t="s">
        <v>14</v>
      </c>
      <c r="L2" s="17"/>
      <c r="N2" s="17"/>
      <c r="P2" s="17"/>
      <c r="R2" s="17"/>
      <c r="S2" s="17"/>
      <c r="T2" s="17"/>
    </row>
    <row r="3" customFormat="false" ht="4.5" hidden="false" customHeight="true" outlineLevel="0" collapsed="false"/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0" t="s">
        <v>18</v>
      </c>
      <c r="F4" s="21" t="s">
        <v>19</v>
      </c>
      <c r="G4" s="20" t="s">
        <v>20</v>
      </c>
      <c r="H4" s="21" t="s">
        <v>21</v>
      </c>
      <c r="I4" s="22" t="s">
        <v>22</v>
      </c>
      <c r="J4" s="23" t="s">
        <v>23</v>
      </c>
      <c r="K4" s="22" t="s">
        <v>24</v>
      </c>
      <c r="L4" s="23" t="s">
        <v>25</v>
      </c>
      <c r="M4" s="22" t="s">
        <v>26</v>
      </c>
      <c r="N4" s="23" t="s">
        <v>27</v>
      </c>
      <c r="O4" s="22" t="s">
        <v>28</v>
      </c>
      <c r="P4" s="23" t="s">
        <v>29</v>
      </c>
      <c r="Q4" s="22" t="s">
        <v>30</v>
      </c>
      <c r="R4" s="23" t="s">
        <v>31</v>
      </c>
      <c r="S4" s="22" t="s">
        <v>32</v>
      </c>
      <c r="T4" s="23" t="s">
        <v>33</v>
      </c>
      <c r="U4" s="21" t="s">
        <v>34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6" t="n">
        <v>202276</v>
      </c>
      <c r="P5" s="27" t="n">
        <v>6525.03225806452</v>
      </c>
      <c r="Q5" s="26" t="n">
        <v>214599</v>
      </c>
      <c r="R5" s="27" t="n">
        <f aca="false">Q5/B5</f>
        <v>6922.54838709678</v>
      </c>
      <c r="S5" s="26" t="n">
        <v>212019</v>
      </c>
      <c r="T5" s="27" t="n">
        <f aca="false">S5/B5</f>
        <v>6839.32258064516</v>
      </c>
      <c r="U5" s="27" t="n">
        <f aca="false">T5-R5</f>
        <v>-83.2258064516136</v>
      </c>
      <c r="V5" s="28"/>
    </row>
    <row r="6" customFormat="false" ht="12.75" hidden="false" customHeight="false" outlineLevel="0" collapsed="false">
      <c r="A6" s="24" t="s">
        <v>2</v>
      </c>
      <c r="B6" s="25" t="n">
        <v>28</v>
      </c>
      <c r="C6" s="26" t="n">
        <v>171878</v>
      </c>
      <c r="D6" s="27" t="n">
        <v>6138.5</v>
      </c>
      <c r="E6" s="26" t="n">
        <v>187358</v>
      </c>
      <c r="F6" s="27" t="n">
        <v>6460.6</v>
      </c>
      <c r="G6" s="26" t="n">
        <v>181167</v>
      </c>
      <c r="H6" s="27" t="n">
        <v>6470.25</v>
      </c>
      <c r="I6" s="26" t="n">
        <v>180596</v>
      </c>
      <c r="J6" s="27" t="n">
        <v>6449.85714285714</v>
      </c>
      <c r="K6" s="26" t="n">
        <v>186569</v>
      </c>
      <c r="L6" s="27" t="n">
        <v>6663.17857142857</v>
      </c>
      <c r="M6" s="26" t="n">
        <v>200233</v>
      </c>
      <c r="N6" s="27" t="n">
        <v>6904.58620689655</v>
      </c>
      <c r="O6" s="26" t="n">
        <v>188361</v>
      </c>
      <c r="P6" s="27" t="n">
        <v>6727.17857142857</v>
      </c>
      <c r="Q6" s="26" t="n">
        <v>196600</v>
      </c>
      <c r="R6" s="27" t="n">
        <v>7021.42857142857</v>
      </c>
      <c r="S6" s="26"/>
      <c r="T6" s="27"/>
      <c r="U6" s="27"/>
      <c r="V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6" t="n">
        <v>214148</v>
      </c>
      <c r="P7" s="27" t="n">
        <v>6908</v>
      </c>
      <c r="Q7" s="26" t="n">
        <v>218240</v>
      </c>
      <c r="R7" s="27" t="n">
        <v>7040</v>
      </c>
      <c r="S7" s="26"/>
      <c r="T7" s="27"/>
      <c r="U7" s="27"/>
      <c r="V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6" t="n">
        <v>209464</v>
      </c>
      <c r="P8" s="27" t="n">
        <v>6982.13333333333</v>
      </c>
      <c r="Q8" s="26" t="n">
        <v>216443</v>
      </c>
      <c r="R8" s="27" t="n">
        <v>7214.76666666667</v>
      </c>
      <c r="S8" s="26"/>
      <c r="T8" s="27"/>
      <c r="U8" s="27"/>
      <c r="V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6" t="n">
        <v>216387</v>
      </c>
      <c r="P9" s="27" t="n">
        <v>6980.22580645161</v>
      </c>
      <c r="Q9" s="26" t="n">
        <v>225408</v>
      </c>
      <c r="R9" s="27" t="n">
        <v>7271.22580645161</v>
      </c>
      <c r="S9" s="26"/>
      <c r="T9" s="27"/>
      <c r="U9" s="27"/>
      <c r="V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6" t="n">
        <v>209841</v>
      </c>
      <c r="P10" s="27" t="n">
        <v>6994.7</v>
      </c>
      <c r="Q10" s="26" t="n">
        <v>213812</v>
      </c>
      <c r="R10" s="27" t="n">
        <v>7127.1</v>
      </c>
      <c r="S10" s="26"/>
      <c r="T10" s="27"/>
      <c r="U10" s="27"/>
      <c r="V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6" t="n">
        <v>214621</v>
      </c>
      <c r="P11" s="27" t="n">
        <v>6923.25806451613</v>
      </c>
      <c r="Q11" s="26" t="n">
        <v>220166</v>
      </c>
      <c r="R11" s="27" t="n">
        <v>7102.12903225806</v>
      </c>
      <c r="S11" s="26"/>
      <c r="T11" s="27"/>
      <c r="U11" s="27"/>
      <c r="V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6" t="n">
        <v>209836</v>
      </c>
      <c r="P12" s="27" t="n">
        <v>6768.90322580645</v>
      </c>
      <c r="Q12" s="26" t="n">
        <v>210011</v>
      </c>
      <c r="R12" s="27" t="n">
        <v>6774.54838709678</v>
      </c>
      <c r="S12" s="26"/>
      <c r="T12" s="27"/>
      <c r="U12" s="27"/>
      <c r="V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6" t="n">
        <v>195090</v>
      </c>
      <c r="N13" s="27" t="n">
        <v>6503</v>
      </c>
      <c r="O13" s="26" t="n">
        <v>202143</v>
      </c>
      <c r="P13" s="27" t="n">
        <v>6738.1</v>
      </c>
      <c r="Q13" s="26" t="n">
        <v>202164</v>
      </c>
      <c r="R13" s="27" t="n">
        <v>6738.8</v>
      </c>
      <c r="S13" s="26"/>
      <c r="T13" s="27"/>
      <c r="U13" s="27"/>
      <c r="V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6" t="n">
        <v>196865</v>
      </c>
      <c r="N14" s="27" t="n">
        <v>6350.48387096774</v>
      </c>
      <c r="O14" s="26" t="n">
        <v>203952</v>
      </c>
      <c r="P14" s="27" t="n">
        <v>6579.09677419355</v>
      </c>
      <c r="Q14" s="26" t="n">
        <v>204207</v>
      </c>
      <c r="R14" s="27" t="n">
        <v>6587.32258064516</v>
      </c>
      <c r="S14" s="26"/>
      <c r="T14" s="27"/>
      <c r="U14" s="27"/>
      <c r="V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6" t="n">
        <v>188857</v>
      </c>
      <c r="N15" s="27" t="n">
        <v>6295.23333333333</v>
      </c>
      <c r="O15" s="26" t="n">
        <v>198188</v>
      </c>
      <c r="P15" s="27" t="n">
        <v>6606.26666666667</v>
      </c>
      <c r="Q15" s="26" t="n">
        <v>196374</v>
      </c>
      <c r="R15" s="27" t="n">
        <v>6545.8</v>
      </c>
      <c r="S15" s="26"/>
      <c r="T15" s="27"/>
      <c r="U15" s="27"/>
      <c r="V15" s="28"/>
    </row>
    <row r="16" customFormat="false" ht="13.5" hidden="false" customHeight="false" outlineLevel="0" collapsed="false">
      <c r="A16" s="29" t="s">
        <v>12</v>
      </c>
      <c r="B16" s="13" t="n">
        <v>31</v>
      </c>
      <c r="C16" s="30" t="n">
        <v>194931</v>
      </c>
      <c r="D16" s="31" t="n">
        <v>6288.09677419355</v>
      </c>
      <c r="E16" s="30" t="n">
        <v>190575</v>
      </c>
      <c r="F16" s="31" t="n">
        <v>6147.58064516129</v>
      </c>
      <c r="G16" s="30" t="n">
        <v>189742</v>
      </c>
      <c r="H16" s="31" t="n">
        <v>6120.70967741936</v>
      </c>
      <c r="I16" s="30" t="n">
        <v>196900</v>
      </c>
      <c r="J16" s="31" t="n">
        <v>6351.61290322581</v>
      </c>
      <c r="K16" s="30" t="n">
        <v>204284</v>
      </c>
      <c r="L16" s="31" t="n">
        <v>6589.8064516129</v>
      </c>
      <c r="M16" s="30" t="n">
        <v>198927</v>
      </c>
      <c r="N16" s="31" t="n">
        <v>6417</v>
      </c>
      <c r="O16" s="30" t="n">
        <v>208862</v>
      </c>
      <c r="P16" s="31" t="n">
        <v>6737.48387096774</v>
      </c>
      <c r="Q16" s="30" t="n">
        <v>207232</v>
      </c>
      <c r="R16" s="31" t="n">
        <v>6684.90322580645</v>
      </c>
      <c r="S16" s="30"/>
      <c r="T16" s="31"/>
      <c r="U16" s="31"/>
      <c r="V16" s="28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5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  <c r="U6" s="33" t="n">
        <v>9.07451690650366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  <c r="U7" s="33"/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  <c r="U8" s="33"/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  <c r="U9" s="33"/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  <c r="U10" s="33"/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 t="n">
        <v>8.15</v>
      </c>
      <c r="U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 t="n">
        <v>8.17976435961956</v>
      </c>
      <c r="U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 t="n">
        <v>8.21815523948746</v>
      </c>
      <c r="U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 t="n">
        <v>8.41013236778061</v>
      </c>
      <c r="U14" s="34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 t="n">
        <v>8.7</v>
      </c>
      <c r="U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 t="n">
        <v>8.93</v>
      </c>
      <c r="U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 t="n">
        <v>9.09</v>
      </c>
      <c r="U17" s="35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36"/>
      <c r="U29" s="36"/>
    </row>
  </sheetData>
  <mergeCells count="1">
    <mergeCell ref="A2:U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60" activeCellId="0" sqref="B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7</v>
      </c>
      <c r="B3" s="37" t="s">
        <v>38</v>
      </c>
      <c r="C3" s="37" t="s">
        <v>39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  <row r="153" customFormat="false" ht="15.75" hidden="false" customHeight="false" outlineLevel="0" collapsed="false">
      <c r="A153" s="38" t="n">
        <v>43257</v>
      </c>
      <c r="B153" s="36" t="n">
        <v>8.15</v>
      </c>
      <c r="C153" s="0" t="n">
        <v>213812</v>
      </c>
    </row>
    <row r="154" customFormat="false" ht="15.75" hidden="false" customHeight="false" outlineLevel="0" collapsed="false">
      <c r="A154" s="38" t="n">
        <v>43287</v>
      </c>
      <c r="B154" s="36" t="n">
        <v>8.17976435961956</v>
      </c>
      <c r="C154" s="0" t="n">
        <v>220166</v>
      </c>
    </row>
    <row r="155" customFormat="false" ht="15.75" hidden="false" customHeight="false" outlineLevel="0" collapsed="false">
      <c r="A155" s="38" t="n">
        <v>43319</v>
      </c>
      <c r="B155" s="36" t="n">
        <v>8.21815523948746</v>
      </c>
      <c r="C155" s="0" t="n">
        <v>210011</v>
      </c>
    </row>
    <row r="156" customFormat="false" ht="15.75" hidden="false" customHeight="false" outlineLevel="0" collapsed="false">
      <c r="A156" s="38" t="n">
        <v>43351</v>
      </c>
      <c r="B156" s="36" t="n">
        <v>8.41013236778061</v>
      </c>
      <c r="C156" s="0" t="n">
        <v>202164</v>
      </c>
    </row>
    <row r="157" customFormat="false" ht="15.75" hidden="false" customHeight="false" outlineLevel="0" collapsed="false">
      <c r="A157" s="38" t="n">
        <v>43382</v>
      </c>
      <c r="B157" s="36" t="n">
        <v>8.7</v>
      </c>
      <c r="C157" s="0" t="n">
        <v>204207</v>
      </c>
    </row>
    <row r="158" customFormat="false" ht="15.75" hidden="false" customHeight="false" outlineLevel="0" collapsed="false">
      <c r="A158" s="38" t="n">
        <v>43413</v>
      </c>
      <c r="B158" s="36" t="n">
        <v>8.93</v>
      </c>
      <c r="C158" s="0" t="n">
        <v>196374</v>
      </c>
    </row>
    <row r="159" customFormat="false" ht="15.75" hidden="false" customHeight="false" outlineLevel="0" collapsed="false">
      <c r="A159" s="38" t="n">
        <v>43443</v>
      </c>
      <c r="B159" s="36" t="n">
        <v>9.09</v>
      </c>
      <c r="C159" s="0" t="n">
        <v>207232</v>
      </c>
    </row>
    <row r="160" customFormat="false" ht="15.75" hidden="false" customHeight="false" outlineLevel="0" collapsed="false">
      <c r="A160" s="38" t="n">
        <v>43474</v>
      </c>
      <c r="B160" s="36" t="n">
        <v>9.07451690650366</v>
      </c>
      <c r="C160" s="0" t="n">
        <v>2120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12" activeCellId="0" sqref="B112: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7</v>
      </c>
      <c r="B3" s="37" t="s">
        <v>39</v>
      </c>
      <c r="C3" s="37" t="s">
        <v>38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  <row r="105" customFormat="false" ht="15.75" hidden="false" customHeight="false" outlineLevel="0" collapsed="false">
      <c r="A105" s="38" t="n">
        <v>43257</v>
      </c>
      <c r="B105" s="0" t="n">
        <v>213812</v>
      </c>
      <c r="C105" s="36" t="n">
        <v>8.15</v>
      </c>
    </row>
    <row r="106" customFormat="false" ht="15.75" hidden="false" customHeight="false" outlineLevel="0" collapsed="false">
      <c r="A106" s="38" t="n">
        <v>43287</v>
      </c>
      <c r="B106" s="0" t="n">
        <v>220166</v>
      </c>
      <c r="C106" s="36" t="n">
        <v>8.17976435961956</v>
      </c>
    </row>
    <row r="107" customFormat="false" ht="15.75" hidden="false" customHeight="false" outlineLevel="0" collapsed="false">
      <c r="A107" s="38" t="n">
        <v>43319</v>
      </c>
      <c r="B107" s="0" t="n">
        <v>210011</v>
      </c>
      <c r="C107" s="36" t="n">
        <v>8.21815523948746</v>
      </c>
    </row>
    <row r="108" customFormat="false" ht="15.75" hidden="false" customHeight="false" outlineLevel="0" collapsed="false">
      <c r="A108" s="38" t="n">
        <v>43351</v>
      </c>
      <c r="B108" s="0" t="n">
        <v>202164</v>
      </c>
      <c r="C108" s="36" t="n">
        <v>8.41013236778061</v>
      </c>
    </row>
    <row r="109" customFormat="false" ht="15.75" hidden="false" customHeight="false" outlineLevel="0" collapsed="false">
      <c r="A109" s="38" t="n">
        <v>43382</v>
      </c>
      <c r="B109" s="0" t="n">
        <v>204207</v>
      </c>
      <c r="C109" s="36" t="n">
        <v>8.7</v>
      </c>
    </row>
    <row r="110" customFormat="false" ht="15.75" hidden="false" customHeight="false" outlineLevel="0" collapsed="false">
      <c r="A110" s="38" t="n">
        <v>43413</v>
      </c>
      <c r="B110" s="0" t="n">
        <v>196374</v>
      </c>
      <c r="C110" s="36" t="n">
        <v>8.93</v>
      </c>
    </row>
    <row r="111" customFormat="false" ht="15.75" hidden="false" customHeight="false" outlineLevel="0" collapsed="false">
      <c r="A111" s="38" t="n">
        <v>43443</v>
      </c>
      <c r="B111" s="0" t="n">
        <v>207232</v>
      </c>
      <c r="C111" s="36" t="n">
        <v>9.09</v>
      </c>
    </row>
    <row r="112" customFormat="false" ht="15.75" hidden="false" customHeight="false" outlineLevel="0" collapsed="false">
      <c r="A112" s="38" t="n">
        <v>43474</v>
      </c>
      <c r="B112" s="0" t="n">
        <v>212019</v>
      </c>
      <c r="C112" s="36" t="n">
        <v>9.074516906503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40</v>
      </c>
      <c r="C2" s="41" t="s">
        <v>41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02-20T06:40:19Z</cp:lastPrinted>
  <dcterms:modified xsi:type="dcterms:W3CDTF">2019-02-20T06:53:37Z</dcterms:modified>
  <cp:revision>0</cp:revision>
  <dc:subject/>
  <dc:title/>
</cp:coreProperties>
</file>