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2</a:t>
            </a:r>
          </a:p>
        </c:rich>
      </c:tx>
      <c:layout>
        <c:manualLayout>
          <c:xMode val="edge"/>
          <c:yMode val="edge"/>
          <c:x val="0.376002730841441"/>
          <c:y val="0.036534446764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76770779997"/>
          <c:y val="0.170547615224024"/>
          <c:w val="0.967571257893839"/>
          <c:h val="0.644933354745463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,data!$A$190,data!$A$191,data!$A$192,data!$A$193,data!$A$194,data!$A$195,data!$A$196</c:f>
              <c:strCache>
                <c:ptCount val="8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</c:strCache>
            </c:strRef>
          </c:cat>
          <c:val>
            <c:numRef>
              <c:f>data!$C$112:$C$189,data!$C$190,data!$C$191,data!$C$192,data!$C$193,data!$C$194,data!$C$195,data!$C$196</c:f>
              <c:numCache>
                <c:formatCode>General</c:formatCode>
                <c:ptCount val="8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20779"/>
        <c:axId val="32967758"/>
      </c:lineChart>
      <c:catAx>
        <c:axId val="2922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3270182625021"/>
              <c:y val="0.85635137305283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7758"/>
        <c:crossesAt val="0"/>
        <c:auto val="1"/>
        <c:lblAlgn val="ctr"/>
        <c:lblOffset val="100"/>
        <c:noMultiLvlLbl val="0"/>
      </c:catAx>
      <c:valAx>
        <c:axId val="32967758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84758491210104"/>
              <c:y val="0.103340292275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04574159413"/>
          <c:y val="0.925726674160912"/>
          <c:w val="0.152031063321386"/>
          <c:h val="0.0339649911674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2</a:t>
            </a:r>
          </a:p>
        </c:rich>
      </c:tx>
      <c:layout>
        <c:manualLayout>
          <c:xMode val="edge"/>
          <c:yMode val="edge"/>
          <c:x val="0.285689729265148"/>
          <c:y val="0.0395361945406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16974645466"/>
          <c:y val="0.181093485787906"/>
          <c:w val="0.877223893425011"/>
          <c:h val="0.65858764795877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8</c:f>
              <c:strCache>
                <c:ptCount val="8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</c:strCache>
            </c:strRef>
          </c:cat>
          <c:val>
            <c:numRef>
              <c:f>'data (2)'!$C$4:$C$88</c:f>
              <c:numCache>
                <c:formatCode>General</c:formatCode>
                <c:ptCount val="8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70068"/>
        <c:axId val="70244531"/>
      </c:lineChart>
      <c:catAx>
        <c:axId val="62470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2574129780834"/>
              <c:y val="0.86850793139544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4531"/>
        <c:crossesAt val="0"/>
        <c:auto val="1"/>
        <c:lblAlgn val="ctr"/>
        <c:lblOffset val="100"/>
        <c:noMultiLvlLbl val="0"/>
      </c:catAx>
      <c:valAx>
        <c:axId val="7024453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71078642028363"/>
              <c:y val="0.1024237056123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0068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1340782123"/>
          <c:y val="0.894919075609953"/>
          <c:w val="0.151611516974645"/>
          <c:h val="0.028424188743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2</a:t>
            </a:r>
          </a:p>
        </c:rich>
      </c:tx>
      <c:layout>
        <c:manualLayout>
          <c:xMode val="edge"/>
          <c:yMode val="edge"/>
          <c:x val="0.27389727855919"/>
          <c:y val="0.038102643856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206376360808709"/>
          <c:w val="0.937363031438021"/>
          <c:h val="0.688102643856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</c:f>
              <c:strCache>
                <c:ptCount val="8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</c:strCache>
            </c:strRef>
          </c:cat>
          <c:val>
            <c:numRef>
              <c:f>'data (2)'!$B$4:$B$87,'data (2)'!$B$88</c:f>
              <c:numCache>
                <c:formatCode>General</c:formatCode>
                <c:ptCount val="85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</c:numCache>
            </c:numRef>
          </c:val>
        </c:ser>
        <c:gapWidth val="150"/>
        <c:overlap val="0"/>
        <c:axId val="82163542"/>
        <c:axId val="864254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87,'data (2)'!$A$88</c:f>
              <c:strCache>
                <c:ptCount val="85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</c:strCache>
            </c:strRef>
          </c:cat>
          <c:val>
            <c:numRef>
              <c:f>'data (2)'!$C$4:$C$87,'data (2)'!$C$88</c:f>
              <c:numCache>
                <c:formatCode>General</c:formatCode>
                <c:ptCount val="85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5889"/>
        <c:axId val="23775532"/>
      </c:lineChart>
      <c:catAx>
        <c:axId val="8216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70135872813484"/>
              <c:y val="0.93211508553654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548"/>
        <c:crossesAt val="0"/>
        <c:auto val="1"/>
        <c:lblAlgn val="ctr"/>
        <c:lblOffset val="100"/>
        <c:noMultiLvlLbl val="0"/>
      </c:catAx>
      <c:valAx>
        <c:axId val="86425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113608087091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542"/>
        <c:crossesAt val="1"/>
        <c:crossBetween val="midCat"/>
      </c:valAx>
      <c:catAx>
        <c:axId val="9431588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532"/>
        <c:auto val="1"/>
        <c:lblAlgn val="ctr"/>
        <c:lblOffset val="100"/>
        <c:noMultiLvlLbl val="0"/>
      </c:catAx>
      <c:valAx>
        <c:axId val="2377553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1027612862095"/>
              <c:y val="0.1136080870917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58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393468118196"/>
          <c:w val="0.475116547794557"/>
          <c:h val="0.046656298600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</xdr:row>
      <xdr:rowOff>95400</xdr:rowOff>
    </xdr:from>
    <xdr:to>
      <xdr:col>13</xdr:col>
      <xdr:colOff>552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11840" y="254160"/>
        <a:ext cx="843660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2200</xdr:colOff>
      <xdr:row>35</xdr:row>
      <xdr:rowOff>139680</xdr:rowOff>
    </xdr:from>
    <xdr:to>
      <xdr:col>11</xdr:col>
      <xdr:colOff>192960</xdr:colOff>
      <xdr:row>39</xdr:row>
      <xdr:rowOff>25560</xdr:rowOff>
    </xdr:to>
    <xdr:sp>
      <xdr:nvSpPr>
        <xdr:cNvPr id="2" name="TextovéPole 3"/>
        <xdr:cNvSpPr/>
      </xdr:nvSpPr>
      <xdr:spPr>
        <a:xfrm>
          <a:off x="4241160" y="5695920"/>
          <a:ext cx="297180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080</xdr:colOff>
      <xdr:row>61</xdr:row>
      <xdr:rowOff>57240</xdr:rowOff>
    </xdr:from>
    <xdr:to>
      <xdr:col>9</xdr:col>
      <xdr:colOff>552240</xdr:colOff>
      <xdr:row>62</xdr:row>
      <xdr:rowOff>133560</xdr:rowOff>
    </xdr:to>
    <xdr:sp>
      <xdr:nvSpPr>
        <xdr:cNvPr id="3" name="TextovéPole 4"/>
        <xdr:cNvSpPr/>
      </xdr:nvSpPr>
      <xdr:spPr>
        <a:xfrm>
          <a:off x="5816520" y="9740880"/>
          <a:ext cx="4791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583034647551</cdr:x>
      <cdr:y>0.911755259354424</cdr:y>
    </cdr:from>
    <cdr:to>
      <cdr:x>0.31626557433009</cdr:x>
      <cdr:y>0.982736470210374</cdr:y>
    </cdr:to>
    <cdr:sp>
      <cdr:nvSpPr>
        <cdr:cNvPr id="1" name="Text Box 1"/>
        <cdr:cNvSpPr/>
      </cdr:nvSpPr>
      <cdr:spPr>
        <a:xfrm>
          <a:off x="65520" y="4087800"/>
          <a:ext cx="260280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1</xdr:row>
      <xdr:rowOff>56880</xdr:rowOff>
    </xdr:from>
    <xdr:to>
      <xdr:col>14</xdr:col>
      <xdr:colOff>13680</xdr:colOff>
      <xdr:row>29</xdr:row>
      <xdr:rowOff>82440</xdr:rowOff>
    </xdr:to>
    <xdr:graphicFrame>
      <xdr:nvGraphicFramePr>
        <xdr:cNvPr id="4" name="Chart 2"/>
        <xdr:cNvGraphicFramePr/>
      </xdr:nvGraphicFramePr>
      <xdr:xfrm>
        <a:off x="571320" y="215640"/>
        <a:ext cx="8376840" cy="447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1650193382</cdr:x>
      <cdr:y>0.916982043642805</cdr:y>
    </cdr:from>
    <cdr:to>
      <cdr:x>0.314009454232918</cdr:x>
      <cdr:y>0.990981560512119</cdr:y>
    </cdr:to>
    <cdr:sp>
      <cdr:nvSpPr>
        <cdr:cNvPr id="5" name="Text Box 2"/>
        <cdr:cNvSpPr/>
      </cdr:nvSpPr>
      <cdr:spPr>
        <a:xfrm>
          <a:off x="25200" y="4099680"/>
          <a:ext cx="2605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120</xdr:rowOff>
    </xdr:from>
    <xdr:to>
      <xdr:col>14</xdr:col>
      <xdr:colOff>239760</xdr:colOff>
      <xdr:row>29</xdr:row>
      <xdr:rowOff>139680</xdr:rowOff>
    </xdr:to>
    <xdr:graphicFrame>
      <xdr:nvGraphicFramePr>
        <xdr:cNvPr id="6" name="Chart 2"/>
        <xdr:cNvGraphicFramePr/>
      </xdr:nvGraphicFramePr>
      <xdr:xfrm>
        <a:off x="139680" y="114120"/>
        <a:ext cx="9034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1026019046101</cdr:x>
      <cdr:y>0.95552099533437</cdr:y>
    </cdr:from>
    <cdr:to>
      <cdr:x>0.165756863370124</cdr:x>
      <cdr:y>0.990746500777605</cdr:y>
    </cdr:to>
    <cdr:sp>
      <cdr:nvSpPr>
        <cdr:cNvPr id="7" name="Text Box 1"/>
        <cdr:cNvSpPr/>
      </cdr:nvSpPr>
      <cdr:spPr>
        <a:xfrm>
          <a:off x="22680" y="4423680"/>
          <a:ext cx="14749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X6" activeCellId="0" sqref="X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81"/>
    <col collapsed="false" customWidth="false" hidden="false" outlineLevel="0" max="7" min="2" style="1" width="9.17"/>
    <col collapsed="false" customWidth="true" hidden="false" outlineLevel="0" max="16" min="8" style="1" width="10.26"/>
    <col collapsed="false" customWidth="true" hidden="false" outlineLevel="0" max="17" min="17" style="1" width="13.26"/>
    <col collapsed="false" customWidth="true" hidden="false" outlineLevel="0" max="23" min="18" style="1" width="10.26"/>
    <col collapsed="false" customWidth="false" hidden="false" outlineLevel="0" max="257" min="24" style="1" width="9.17"/>
  </cols>
  <sheetData>
    <row r="2" s="3" customFormat="true" ht="1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</row>
    <row r="7" customFormat="false" ht="15.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/>
    </row>
    <row r="8" customFormat="false" ht="15.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/>
    </row>
    <row r="9" customFormat="false" ht="15.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/>
    </row>
    <row r="10" customFormat="false" ht="15.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/>
    </row>
    <row r="11" customFormat="false" ht="15.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/>
    </row>
    <row r="12" customFormat="false" ht="15.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/>
    </row>
    <row r="13" customFormat="false" ht="15.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/>
    </row>
    <row r="14" customFormat="false" ht="15.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/>
    </row>
    <row r="15" customFormat="false" ht="15.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/>
    </row>
    <row r="16" customFormat="false" ht="15.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/>
    </row>
    <row r="17" customFormat="false" ht="16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/>
    </row>
    <row r="19" customFormat="false" ht="12.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20" activeCellId="0" sqref="Y2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7"/>
  </cols>
  <sheetData>
    <row r="2" s="3" customFormat="true" ht="14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</row>
    <row r="6" customFormat="false" ht="15.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</row>
    <row r="7" customFormat="false" ht="15.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/>
    </row>
    <row r="8" customFormat="false" ht="15.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/>
    </row>
    <row r="9" customFormat="false" ht="15.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/>
    </row>
    <row r="10" customFormat="false" ht="15.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/>
    </row>
    <row r="11" customFormat="false" ht="15.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/>
    </row>
    <row r="12" customFormat="false" ht="15.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6"/>
    </row>
    <row r="13" customFormat="false" ht="15.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/>
    </row>
    <row r="14" customFormat="false" ht="15.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8"/>
    </row>
    <row r="15" customFormat="false" ht="15.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/>
    </row>
    <row r="16" customFormat="false" ht="15.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/>
    </row>
    <row r="17" customFormat="false" ht="16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/>
    </row>
    <row r="19" customFormat="false" ht="12.5" hidden="false" customHeight="false" outlineLevel="0" collapsed="false">
      <c r="A19" s="14" t="s">
        <v>13</v>
      </c>
    </row>
    <row r="29" customFormat="false" ht="12.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6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G201" activeCellId="0" sqref="G201:G20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20" width="9.17"/>
    <col collapsed="false" customWidth="true" hidden="false" outlineLevel="0" max="3" min="3" style="0" width="9.53"/>
  </cols>
  <sheetData>
    <row r="3" customFormat="false" ht="62.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5" hidden="false" customHeight="false" outlineLevel="0" collapsed="false">
      <c r="A196" s="22" t="n">
        <v>44562</v>
      </c>
      <c r="B196" s="25" t="n">
        <v>9.99</v>
      </c>
      <c r="C196" s="0" t="n">
        <v>2259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2" min="2" style="0" width="10.53"/>
    <col collapsed="false" customWidth="true" hidden="false" outlineLevel="0" max="3" min="3" style="20" width="9.17"/>
    <col collapsed="false" customWidth="true" hidden="false" outlineLevel="0" max="5" min="5" style="0" width="11.81"/>
    <col collapsed="false" customWidth="true" hidden="false" outlineLevel="0" max="6" min="6" style="0" width="15.81"/>
  </cols>
  <sheetData>
    <row r="3" customFormat="false" ht="62.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5" hidden="false" customHeight="false" outlineLevel="0" collapsed="false">
      <c r="A88" s="22" t="n">
        <v>44562</v>
      </c>
      <c r="B88" s="0" t="n">
        <v>225970</v>
      </c>
      <c r="C88" s="25" t="n">
        <v>9.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2-02-20T12:12:13Z</dcterms:modified>
  <cp:revision>0</cp:revision>
  <dc:subject/>
  <dc:title/>
</cp:coreProperties>
</file>