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11,40</t>
  </si>
  <si>
    <t xml:space="preserve">11,97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2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883507574141"/>
          <c:y val="0.136131013306039"/>
          <c:w val="0.967783230211223"/>
          <c:h val="0.672230533028895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6</c:f>
              <c:strCache>
                <c:ptCount val="93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</c:strCache>
            </c:strRef>
          </c:cat>
          <c:val>
            <c:numRef>
              <c:f>'data (2)'!$B$4:$B$96</c:f>
              <c:numCache>
                <c:formatCode>General</c:formatCode>
                <c:ptCount val="93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30424"/>
        <c:axId val="95768251"/>
      </c:lineChart>
      <c:catAx>
        <c:axId val="32430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496968742618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8251"/>
        <c:crossesAt val="0"/>
        <c:auto val="1"/>
        <c:lblAlgn val="ctr"/>
        <c:lblOffset val="100"/>
        <c:noMultiLvlLbl val="0"/>
      </c:catAx>
      <c:valAx>
        <c:axId val="95768251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04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821847663751"/>
          <c:y val="0.925596409731517"/>
          <c:w val="0.152037550672072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2</a:t>
            </a:r>
          </a:p>
        </c:rich>
      </c:tx>
      <c:layout>
        <c:manualLayout>
          <c:xMode val="edge"/>
          <c:yMode val="edge"/>
          <c:x val="0.279083759508359"/>
          <c:y val="0.040154622909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0688899394"/>
          <c:y val="0.144367308299148"/>
          <c:w val="0.877476470841033"/>
          <c:h val="0.689728621016093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6</c:f>
              <c:strCache>
                <c:ptCount val="93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</c:strCache>
            </c:strRef>
          </c:cat>
          <c:val>
            <c:numRef>
              <c:f>'data (2)'!$C$4:$C$96</c:f>
              <c:numCache>
                <c:formatCode>General</c:formatCode>
                <c:ptCount val="93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91221"/>
        <c:axId val="14508726"/>
      </c:lineChart>
      <c:catAx>
        <c:axId val="36291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383717260965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8726"/>
        <c:crossesAt val="0"/>
        <c:auto val="1"/>
        <c:lblAlgn val="ctr"/>
        <c:lblOffset val="100"/>
        <c:noMultiLvlLbl val="0"/>
      </c:catAx>
      <c:valAx>
        <c:axId val="14508726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885727792341742"/>
              <c:y val="0.05648469548753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1221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446946581288"/>
          <c:y val="0.892395077311455"/>
          <c:w val="0.15161803257553"/>
          <c:h val="0.0278479015462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2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73116308722"/>
          <c:y val="0.173879914660165"/>
          <c:w val="0.916523887317209"/>
          <c:h val="0.706110941786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6</c:f>
              <c:strCache>
                <c:ptCount val="93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</c:strCache>
            </c:strRef>
          </c:cat>
          <c:val>
            <c:numRef>
              <c:f>'data (2)'!$B$4:$B$96</c:f>
              <c:numCache>
                <c:formatCode>General</c:formatCode>
                <c:ptCount val="93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</c:numCache>
            </c:numRef>
          </c:val>
        </c:ser>
        <c:gapWidth val="150"/>
        <c:overlap val="0"/>
        <c:axId val="99619139"/>
        <c:axId val="47975561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6</c:f>
              <c:strCache>
                <c:ptCount val="93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</c:strCache>
            </c:strRef>
          </c:cat>
          <c:val>
            <c:numRef>
              <c:f>'data (2)'!$C$4:$C$96</c:f>
              <c:numCache>
                <c:formatCode>General</c:formatCode>
                <c:ptCount val="93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17218"/>
        <c:axId val="9632197"/>
      </c:lineChart>
      <c:catAx>
        <c:axId val="99619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35614142029869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5561"/>
        <c:crossesAt val="0"/>
        <c:auto val="1"/>
        <c:lblAlgn val="ctr"/>
        <c:lblOffset val="100"/>
        <c:noMultiLvlLbl val="0"/>
      </c:catAx>
      <c:valAx>
        <c:axId val="4797556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9139"/>
        <c:crossesAt val="1"/>
        <c:crossBetween val="midCat"/>
      </c:valAx>
      <c:catAx>
        <c:axId val="87617218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197"/>
        <c:auto val="1"/>
        <c:lblAlgn val="ctr"/>
        <c:lblOffset val="100"/>
        <c:noMultiLvlLbl val="0"/>
      </c:catAx>
      <c:valAx>
        <c:axId val="963219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721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799458102562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5</xdr:row>
      <xdr:rowOff>133200</xdr:rowOff>
    </xdr:from>
    <xdr:to>
      <xdr:col>11</xdr:col>
      <xdr:colOff>190080</xdr:colOff>
      <xdr:row>39</xdr:row>
      <xdr:rowOff>19080</xdr:rowOff>
    </xdr:to>
    <xdr:sp>
      <xdr:nvSpPr>
        <xdr:cNvPr id="2" name="TextovéPole 3"/>
        <xdr:cNvSpPr/>
      </xdr:nvSpPr>
      <xdr:spPr>
        <a:xfrm>
          <a:off x="4237920" y="5800680"/>
          <a:ext cx="2972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1</xdr:row>
      <xdr:rowOff>56880</xdr:rowOff>
    </xdr:from>
    <xdr:to>
      <xdr:col>9</xdr:col>
      <xdr:colOff>549360</xdr:colOff>
      <xdr:row>62</xdr:row>
      <xdr:rowOff>133560</xdr:rowOff>
    </xdr:to>
    <xdr:sp>
      <xdr:nvSpPr>
        <xdr:cNvPr id="3" name="TextovéPole 4"/>
        <xdr:cNvSpPr/>
      </xdr:nvSpPr>
      <xdr:spPr>
        <a:xfrm>
          <a:off x="5813280" y="9934200"/>
          <a:ext cx="47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7951781523363</cdr:x>
      <cdr:y>0.906464057948193</cdr:y>
    </cdr:from>
    <cdr:to>
      <cdr:x>0.317729891188393</cdr:x>
      <cdr:y>0.981497519880324</cdr:y>
    </cdr:to>
    <cdr:sp>
      <cdr:nvSpPr>
        <cdr:cNvPr id="1" name="Text Box 1"/>
        <cdr:cNvSpPr/>
      </cdr:nvSpPr>
      <cdr:spPr>
        <a:xfrm>
          <a:off x="67320" y="4144680"/>
          <a:ext cx="261324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4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12748501104449</cdr:y>
    </cdr:from>
    <cdr:to>
      <cdr:x>0.313979973355108</cdr:x>
      <cdr:y>0.990217734301041</cdr:y>
    </cdr:to>
    <cdr:sp>
      <cdr:nvSpPr>
        <cdr:cNvPr id="5" name="Text Box 2"/>
        <cdr:cNvSpPr/>
      </cdr:nvSpPr>
      <cdr:spPr>
        <a:xfrm>
          <a:off x="25200" y="4165200"/>
          <a:ext cx="260496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6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005790917403</cdr:y>
    </cdr:from>
    <cdr:to>
      <cdr:x>0.171733673347412</cdr:x>
      <cdr:y>0.989713501981103</cdr:y>
    </cdr:to>
    <cdr:sp>
      <cdr:nvSpPr>
        <cdr:cNvPr id="7" name="Text Box 1"/>
        <cdr:cNvSpPr/>
      </cdr:nvSpPr>
      <cdr:spPr>
        <a:xfrm>
          <a:off x="24840" y="4493160"/>
          <a:ext cx="152676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  <c r="X6" s="8" t="n">
        <v>225970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  <c r="X7" s="8" t="n">
        <v>209336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  <c r="X8" s="8" t="n">
        <v>235230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  <c r="X9" s="8" t="n">
        <v>227264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  <c r="X10" s="8" t="n">
        <v>233676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  <c r="X11" s="8" t="n">
        <v>222457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 t="n">
        <v>226685</v>
      </c>
      <c r="X12" s="10" t="n">
        <v>226696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 t="n">
        <v>224498</v>
      </c>
      <c r="X13" s="8" t="n">
        <v>223429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 t="n">
        <v>213218</v>
      </c>
      <c r="X14" s="10" t="n">
        <v>213364</v>
      </c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 t="n">
        <v>217303</v>
      </c>
      <c r="X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 t="n">
        <v>210477</v>
      </c>
      <c r="X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 t="n">
        <v>220191</v>
      </c>
      <c r="X17" s="13"/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  <c r="X6" s="16" t="n">
        <v>9.99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  <c r="X7" s="16" t="n">
        <v>10.13</v>
      </c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  <c r="X8" s="16" t="n">
        <v>10.37</v>
      </c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  <c r="X9" s="17" t="n">
        <v>10.65</v>
      </c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  <c r="X10" s="16" t="n">
        <v>10.9</v>
      </c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  <c r="X11" s="16" t="n">
        <v>11.14</v>
      </c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 t="n">
        <v>8.81</v>
      </c>
      <c r="X12" s="17" t="s">
        <v>16</v>
      </c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 t="n">
        <v>8.86</v>
      </c>
      <c r="X13" s="16" t="n">
        <v>11.6</v>
      </c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 t="n">
        <v>9.02</v>
      </c>
      <c r="X14" s="17" t="s">
        <v>17</v>
      </c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 t="n">
        <v>9.25</v>
      </c>
      <c r="X15" s="16"/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 t="n">
        <v>9.54</v>
      </c>
      <c r="X16" s="16"/>
    </row>
    <row r="17" customFormat="false" ht="16.5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 t="n">
        <v>9.8</v>
      </c>
      <c r="X17" s="19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5" activeCellId="0" sqref="D205:E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8</v>
      </c>
      <c r="B3" s="21" t="s">
        <v>19</v>
      </c>
      <c r="C3" s="21" t="s">
        <v>20</v>
      </c>
    </row>
    <row r="4" customFormat="false" ht="15.7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7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7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7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7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7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7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7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7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7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7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7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7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7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7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7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7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7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7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7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7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7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7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7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7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7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7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7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7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7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7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7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7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7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7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7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7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7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7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7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7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7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7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7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7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7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7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7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7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7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7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7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7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7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7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7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7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7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7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7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7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7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7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7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7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7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7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7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7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7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7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7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7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7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7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7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7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7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7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7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7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7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7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7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7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7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7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7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7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7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7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7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7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7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7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7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7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7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7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7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7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7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7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7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7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7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7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7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7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7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7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7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7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7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7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7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7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7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7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7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7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7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7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7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7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7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7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7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7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7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7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7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7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7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7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7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7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7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7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7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7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7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7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7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7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7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7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7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7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7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7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7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7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7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7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7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7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7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7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7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7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7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7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7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7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7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7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7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7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7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7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7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7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7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7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7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7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7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7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7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7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7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7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7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7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7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  <row r="190" customFormat="false" ht="15.75" hidden="false" customHeight="false" outlineLevel="0" collapsed="false">
      <c r="A190" s="22" t="n">
        <v>44378</v>
      </c>
      <c r="B190" s="25" t="n">
        <v>8.81</v>
      </c>
      <c r="C190" s="23" t="n">
        <v>226685</v>
      </c>
    </row>
    <row r="191" customFormat="false" ht="15.75" hidden="false" customHeight="false" outlineLevel="0" collapsed="false">
      <c r="A191" s="22" t="n">
        <v>44409</v>
      </c>
      <c r="B191" s="25" t="n">
        <v>8.86</v>
      </c>
      <c r="C191" s="23" t="n">
        <v>224498</v>
      </c>
    </row>
    <row r="192" customFormat="false" ht="15.75" hidden="false" customHeight="false" outlineLevel="0" collapsed="false">
      <c r="A192" s="22" t="n">
        <v>44440</v>
      </c>
      <c r="B192" s="25" t="n">
        <v>9.02</v>
      </c>
      <c r="C192" s="23" t="n">
        <v>213218</v>
      </c>
    </row>
    <row r="193" customFormat="false" ht="15.75" hidden="false" customHeight="false" outlineLevel="0" collapsed="false">
      <c r="A193" s="22" t="n">
        <v>44470</v>
      </c>
      <c r="B193" s="25" t="n">
        <v>9.25</v>
      </c>
      <c r="C193" s="23" t="n">
        <v>217303</v>
      </c>
    </row>
    <row r="194" customFormat="false" ht="15.75" hidden="false" customHeight="false" outlineLevel="0" collapsed="false">
      <c r="A194" s="22" t="n">
        <v>44501</v>
      </c>
      <c r="B194" s="25" t="n">
        <v>9.54</v>
      </c>
      <c r="C194" s="23" t="n">
        <v>210477</v>
      </c>
    </row>
    <row r="195" customFormat="false" ht="15.75" hidden="false" customHeight="false" outlineLevel="0" collapsed="false">
      <c r="A195" s="22" t="n">
        <v>44531</v>
      </c>
      <c r="B195" s="25" t="n">
        <v>9.8</v>
      </c>
      <c r="C195" s="23" t="n">
        <v>220191</v>
      </c>
    </row>
    <row r="196" customFormat="false" ht="15.75" hidden="false" customHeight="false" outlineLevel="0" collapsed="false">
      <c r="A196" s="22" t="n">
        <v>44562</v>
      </c>
      <c r="B196" s="25" t="n">
        <v>9.99</v>
      </c>
      <c r="C196" s="0" t="n">
        <v>225970</v>
      </c>
    </row>
    <row r="197" customFormat="false" ht="15.75" hidden="false" customHeight="false" outlineLevel="0" collapsed="false">
      <c r="A197" s="22" t="n">
        <v>44593</v>
      </c>
      <c r="B197" s="25" t="n">
        <v>10.13</v>
      </c>
      <c r="C197" s="0" t="n">
        <v>209336</v>
      </c>
    </row>
    <row r="198" customFormat="false" ht="15.75" hidden="false" customHeight="false" outlineLevel="0" collapsed="false">
      <c r="A198" s="22" t="n">
        <v>44621</v>
      </c>
      <c r="B198" s="25" t="n">
        <v>10.37</v>
      </c>
      <c r="C198" s="23" t="n">
        <v>235230</v>
      </c>
    </row>
    <row r="199" customFormat="false" ht="15.75" hidden="false" customHeight="false" outlineLevel="0" collapsed="false">
      <c r="A199" s="22" t="n">
        <v>44652</v>
      </c>
      <c r="B199" s="25" t="n">
        <v>10.65</v>
      </c>
      <c r="C199" s="23" t="n">
        <v>227264</v>
      </c>
    </row>
    <row r="200" customFormat="false" ht="15.75" hidden="false" customHeight="false" outlineLevel="0" collapsed="false">
      <c r="A200" s="22" t="n">
        <v>44682</v>
      </c>
      <c r="B200" s="25" t="n">
        <v>10.9</v>
      </c>
      <c r="C200" s="23" t="n">
        <v>233676</v>
      </c>
    </row>
    <row r="201" customFormat="false" ht="15.75" hidden="false" customHeight="false" outlineLevel="0" collapsed="false">
      <c r="A201" s="22" t="n">
        <v>44713</v>
      </c>
      <c r="B201" s="25" t="n">
        <v>11.14</v>
      </c>
      <c r="C201" s="23" t="n">
        <v>222457</v>
      </c>
    </row>
    <row r="202" customFormat="false" ht="15.75" hidden="false" customHeight="false" outlineLevel="0" collapsed="false">
      <c r="A202" s="22" t="n">
        <v>44743</v>
      </c>
      <c r="B202" s="25" t="n">
        <v>11.4</v>
      </c>
      <c r="C202" s="23" t="n">
        <v>226696</v>
      </c>
    </row>
    <row r="203" customFormat="false" ht="15.75" hidden="false" customHeight="false" outlineLevel="0" collapsed="false">
      <c r="A203" s="22" t="n">
        <v>44774</v>
      </c>
      <c r="B203" s="25" t="n">
        <v>11.6</v>
      </c>
      <c r="C203" s="23" t="n">
        <v>223429</v>
      </c>
    </row>
    <row r="204" customFormat="false" ht="15.75" hidden="false" customHeight="false" outlineLevel="0" collapsed="false">
      <c r="A204" s="22" t="n">
        <v>44805</v>
      </c>
      <c r="B204" s="20" t="n">
        <v>11.97</v>
      </c>
      <c r="C204" s="23" t="n">
        <v>2133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97" activeCellId="0" sqref="I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20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8</v>
      </c>
      <c r="B3" s="21" t="s">
        <v>20</v>
      </c>
      <c r="C3" s="21" t="s">
        <v>19</v>
      </c>
    </row>
    <row r="4" customFormat="false" ht="15.7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7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7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7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7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7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7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7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7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7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7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7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7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7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7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7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7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7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7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7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7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7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7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7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7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7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7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7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7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7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7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7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7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7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7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7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7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7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7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7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7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7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7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7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7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7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7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7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7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7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7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7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7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7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7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7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7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7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7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7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7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7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7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7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7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7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7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7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7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7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7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7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7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7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7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7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7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75" hidden="false" customHeight="false" outlineLevel="0" collapsed="false">
      <c r="A81" s="22" t="n">
        <v>44348</v>
      </c>
      <c r="B81" s="0" t="n">
        <v>222165</v>
      </c>
      <c r="C81" s="25" t="n">
        <v>8.84</v>
      </c>
    </row>
    <row r="82" customFormat="false" ht="15.75" hidden="false" customHeight="false" outlineLevel="0" collapsed="false">
      <c r="A82" s="22" t="n">
        <v>44378</v>
      </c>
      <c r="B82" s="0" t="n">
        <v>226685</v>
      </c>
      <c r="C82" s="25" t="n">
        <v>8.81</v>
      </c>
    </row>
    <row r="83" customFormat="false" ht="15.75" hidden="false" customHeight="false" outlineLevel="0" collapsed="false">
      <c r="A83" s="22" t="n">
        <v>44409</v>
      </c>
      <c r="B83" s="0" t="n">
        <v>224498</v>
      </c>
      <c r="C83" s="25" t="n">
        <v>8.86</v>
      </c>
    </row>
    <row r="84" customFormat="false" ht="15.75" hidden="false" customHeight="false" outlineLevel="0" collapsed="false">
      <c r="A84" s="22" t="n">
        <v>44440</v>
      </c>
      <c r="B84" s="0" t="n">
        <v>213218</v>
      </c>
      <c r="C84" s="25" t="n">
        <v>9.02</v>
      </c>
    </row>
    <row r="85" customFormat="false" ht="15.75" hidden="false" customHeight="false" outlineLevel="0" collapsed="false">
      <c r="A85" s="22" t="n">
        <v>44470</v>
      </c>
      <c r="B85" s="0" t="n">
        <v>217303</v>
      </c>
      <c r="C85" s="25" t="n">
        <v>9.25</v>
      </c>
    </row>
    <row r="86" customFormat="false" ht="15.75" hidden="false" customHeight="false" outlineLevel="0" collapsed="false">
      <c r="A86" s="22" t="n">
        <v>44501</v>
      </c>
      <c r="B86" s="0" t="n">
        <v>210477</v>
      </c>
      <c r="C86" s="25" t="n">
        <v>9.54</v>
      </c>
    </row>
    <row r="87" customFormat="false" ht="15.75" hidden="false" customHeight="false" outlineLevel="0" collapsed="false">
      <c r="A87" s="22" t="n">
        <v>44531</v>
      </c>
      <c r="B87" s="0" t="n">
        <v>220191</v>
      </c>
      <c r="C87" s="25" t="n">
        <v>9.8</v>
      </c>
    </row>
    <row r="88" customFormat="false" ht="15.75" hidden="false" customHeight="false" outlineLevel="0" collapsed="false">
      <c r="A88" s="22" t="n">
        <v>44562</v>
      </c>
      <c r="B88" s="0" t="n">
        <v>225970</v>
      </c>
      <c r="C88" s="25" t="n">
        <v>9.99</v>
      </c>
    </row>
    <row r="89" customFormat="false" ht="15.75" hidden="false" customHeight="false" outlineLevel="0" collapsed="false">
      <c r="A89" s="22" t="n">
        <v>44593</v>
      </c>
      <c r="B89" s="0" t="n">
        <v>209336</v>
      </c>
      <c r="C89" s="25" t="n">
        <v>10.13</v>
      </c>
    </row>
    <row r="90" customFormat="false" ht="15.75" hidden="false" customHeight="false" outlineLevel="0" collapsed="false">
      <c r="A90" s="22" t="n">
        <v>44621</v>
      </c>
      <c r="B90" s="0" t="n">
        <v>235230</v>
      </c>
      <c r="C90" s="25" t="n">
        <v>10.37</v>
      </c>
    </row>
    <row r="91" customFormat="false" ht="15.75" hidden="false" customHeight="false" outlineLevel="0" collapsed="false">
      <c r="A91" s="22" t="n">
        <v>44652</v>
      </c>
      <c r="B91" s="0" t="n">
        <v>227264</v>
      </c>
      <c r="C91" s="25" t="n">
        <v>10.65</v>
      </c>
    </row>
    <row r="92" customFormat="false" ht="15.75" hidden="false" customHeight="false" outlineLevel="0" collapsed="false">
      <c r="A92" s="22" t="n">
        <v>44682</v>
      </c>
      <c r="B92" s="0" t="n">
        <v>233676</v>
      </c>
      <c r="C92" s="25" t="n">
        <v>10.9</v>
      </c>
    </row>
    <row r="93" customFormat="false" ht="15.75" hidden="false" customHeight="false" outlineLevel="0" collapsed="false">
      <c r="A93" s="22" t="n">
        <v>44713</v>
      </c>
      <c r="B93" s="0" t="n">
        <v>222457</v>
      </c>
      <c r="C93" s="25" t="n">
        <v>11.14</v>
      </c>
    </row>
    <row r="94" customFormat="false" ht="15.75" hidden="false" customHeight="false" outlineLevel="0" collapsed="false">
      <c r="A94" s="22" t="n">
        <v>44743</v>
      </c>
      <c r="B94" s="0" t="n">
        <v>226696</v>
      </c>
      <c r="C94" s="25" t="n">
        <v>11.4</v>
      </c>
    </row>
    <row r="95" customFormat="false" ht="15.75" hidden="false" customHeight="false" outlineLevel="0" collapsed="false">
      <c r="A95" s="22" t="n">
        <v>44774</v>
      </c>
      <c r="B95" s="0" t="n">
        <v>223429</v>
      </c>
      <c r="C95" s="25" t="n">
        <v>11.6</v>
      </c>
    </row>
    <row r="96" customFormat="false" ht="15.75" hidden="false" customHeight="false" outlineLevel="0" collapsed="false">
      <c r="A96" s="22" t="n">
        <v>44805</v>
      </c>
      <c r="B96" s="0" t="n">
        <v>213364</v>
      </c>
      <c r="C96" s="20" t="n">
        <v>11.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2-10-21T08:47:24Z</dcterms:modified>
  <cp:revision>0</cp:revision>
  <dc:subject/>
  <dc:title/>
</cp:coreProperties>
</file>