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1.5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1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8571766002677"/>
          <c:w val="0.967783230211223"/>
          <c:h val="0.671915597197071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89,data!$A$190,data!$A$191</c:f>
              <c:strCache>
                <c:ptCount val="80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</c:strCache>
            </c:strRef>
          </c:cat>
          <c:val>
            <c:numRef>
              <c:f>data!$C$112:$C$189,data!$C$190,data!$C$191</c:f>
              <c:numCache>
                <c:formatCode>General</c:formatCode>
                <c:ptCount val="80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90626"/>
        <c:axId val="47051762"/>
      </c:lineChart>
      <c:catAx>
        <c:axId val="44390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1822691126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1762"/>
        <c:crossesAt val="0"/>
        <c:auto val="1"/>
        <c:lblAlgn val="ctr"/>
        <c:lblOffset val="100"/>
        <c:noMultiLvlLbl val="0"/>
      </c:catAx>
      <c:valAx>
        <c:axId val="47051762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45618455239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0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547258374227"/>
          <c:y val="0.925281473899693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1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84,data!$A$185,data!$A$186,data!$A$187,data!$A$188,data!$A$189,data!$A$190,data!$A$191</c:f>
              <c:strCache>
                <c:ptCount val="80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</c:strCache>
            </c:strRef>
          </c:cat>
          <c:val>
            <c:numRef>
              <c:f>data!$B$112:$B$184,data!$B$185,data!$B$186,data!$B$187,data!$B$188,data!$B$189,data!$B$190,data!$B$191</c:f>
              <c:numCache>
                <c:formatCode>General</c:formatCode>
                <c:ptCount val="80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1350"/>
        <c:axId val="93420680"/>
      </c:lineChart>
      <c:catAx>
        <c:axId val="5701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0680"/>
        <c:crossesAt val="0"/>
        <c:auto val="1"/>
        <c:lblAlgn val="ctr"/>
        <c:lblOffset val="100"/>
        <c:noMultiLvlLbl val="0"/>
      </c:catAx>
      <c:valAx>
        <c:axId val="93420680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350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1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95664820496"/>
          <c:y val="0.181347150259067"/>
          <c:w val="0.937363031438021"/>
          <c:h val="0.712816214568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76,'data (2)'!$A$77,'data (2)'!$A$78,'data (2)'!$A$79,'data (2)'!$A$80,'data (2)'!$A$81,'data (2)'!$A$82,'data (2)'!$A$83</c:f>
              <c:strCache>
                <c:ptCount val="80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</c:strCache>
            </c:strRef>
          </c:cat>
          <c:val>
            <c:numRef>
              <c:f>'data (2)'!$B$4:$B$76,'data (2)'!$B$77,'data (2)'!$B$78,'data (2)'!$B$79,'data (2)'!$B$80,'data (2)'!$B$81,'data (2)'!$B$82,'data (2)'!$B$83</c:f>
              <c:numCache>
                <c:formatCode>General</c:formatCode>
                <c:ptCount val="80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</c:numCache>
            </c:numRef>
          </c:val>
        </c:ser>
        <c:gapWidth val="150"/>
        <c:overlap val="0"/>
        <c:axId val="72242810"/>
        <c:axId val="51390304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76,'data (2)'!$A$77,'data (2)'!$A$78,'data (2)'!$A$79,'data (2)'!$A$80,'data (2)'!$A$81,'data (2)'!$A$82,'data (2)'!$A$83</c:f>
              <c:strCache>
                <c:ptCount val="80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</c:strCache>
            </c:strRef>
          </c:cat>
          <c:val>
            <c:numRef>
              <c:f>'data (2)'!$C$4:$C$76,'data (2)'!$C$77,'data (2)'!$C$78,'data (2)'!$C$79,'data (2)'!$C$80,'data (2)'!$C$81,'data (2)'!$C$82,'data (2)'!$C$83</c:f>
              <c:numCache>
                <c:formatCode>General</c:formatCode>
                <c:ptCount val="80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52706"/>
        <c:axId val="95916655"/>
      </c:lineChart>
      <c:catAx>
        <c:axId val="72242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8940510818026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0304"/>
        <c:crossesAt val="0"/>
        <c:auto val="1"/>
        <c:lblAlgn val="ctr"/>
        <c:lblOffset val="100"/>
        <c:noMultiLvlLbl val="0"/>
      </c:catAx>
      <c:valAx>
        <c:axId val="513903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0996134996214687"/>
              <c:y val="0.080387077110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2810"/>
        <c:crossesAt val="1"/>
        <c:crossBetween val="midCat"/>
      </c:valAx>
      <c:catAx>
        <c:axId val="2225270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6655"/>
        <c:auto val="1"/>
        <c:lblAlgn val="ctr"/>
        <c:lblOffset val="100"/>
        <c:noMultiLvlLbl val="0"/>
      </c:catAx>
      <c:valAx>
        <c:axId val="9591665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3003147786588"/>
              <c:y val="0.08229198415117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270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086105909073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42920</xdr:rowOff>
    </xdr:from>
    <xdr:to>
      <xdr:col>11</xdr:col>
      <xdr:colOff>190080</xdr:colOff>
      <xdr:row>39</xdr:row>
      <xdr:rowOff>28440</xdr:rowOff>
    </xdr:to>
    <xdr:sp>
      <xdr:nvSpPr>
        <xdr:cNvPr id="2" name="TextovéPole 3"/>
        <xdr:cNvSpPr/>
      </xdr:nvSpPr>
      <xdr:spPr>
        <a:xfrm>
          <a:off x="4237920" y="5810400"/>
          <a:ext cx="297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0007086056216</cdr:y>
    </cdr:from>
    <cdr:to>
      <cdr:x>0.317004480477918</cdr:x>
      <cdr:y>0.982284859459885</cdr:y>
    </cdr:to>
    <cdr:sp>
      <cdr:nvSpPr>
        <cdr:cNvPr id="1" name="Text Box 1"/>
        <cdr:cNvSpPr/>
      </cdr:nvSpPr>
      <cdr:spPr>
        <a:xfrm>
          <a:off x="65520" y="4160880"/>
          <a:ext cx="260892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1724518775639</cdr:y>
    </cdr:from>
    <cdr:to>
      <cdr:x>0.284756543040096</cdr:x>
      <cdr:y>0.990769958977596</cdr:y>
    </cdr:to>
    <cdr:sp>
      <cdr:nvSpPr>
        <cdr:cNvPr id="5" name="Text Box 2"/>
        <cdr:cNvSpPr/>
      </cdr:nvSpPr>
      <cdr:spPr>
        <a:xfrm>
          <a:off x="16920" y="4185720"/>
          <a:ext cx="236844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13423915209</cdr:x>
      <cdr:y>0.95397744590064</cdr:y>
    </cdr:from>
    <cdr:to>
      <cdr:x>0.160258198191019</cdr:x>
      <cdr:y>0.990246875952454</cdr:y>
    </cdr:to>
    <cdr:sp>
      <cdr:nvSpPr>
        <cdr:cNvPr id="7" name="Text Box 1"/>
        <cdr:cNvSpPr/>
      </cdr:nvSpPr>
      <cdr:spPr>
        <a:xfrm>
          <a:off x="20160" y="4507200"/>
          <a:ext cx="142776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V32" activeCellId="0" sqref="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91" activeCellId="0" sqref="C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6</v>
      </c>
      <c r="B3" s="21" t="s">
        <v>17</v>
      </c>
      <c r="C3" s="21" t="s">
        <v>18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6</v>
      </c>
      <c r="B3" s="21" t="s">
        <v>18</v>
      </c>
      <c r="C3" s="21" t="s">
        <v>17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1-09-22T08:49:09Z</dcterms:modified>
  <cp:revision>0</cp:revision>
  <dc:subject/>
  <dc:title/>
</cp:coreProperties>
</file>