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7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J$5:$J$16</c:f>
              <c:numCache>
                <c:formatCode>General</c:formatCode>
                <c:ptCount val="12"/>
                <c:pt idx="0">
                  <c:v>19390</c:v>
                </c:pt>
                <c:pt idx="1">
                  <c:v>15867</c:v>
                </c:pt>
                <c:pt idx="2">
                  <c:v>24042</c:v>
                </c:pt>
                <c:pt idx="3">
                  <c:v>18683</c:v>
                </c:pt>
                <c:pt idx="4">
                  <c:v>22918</c:v>
                </c:pt>
                <c:pt idx="5">
                  <c:v>23841</c:v>
                </c:pt>
                <c:pt idx="6">
                  <c:v>23834</c:v>
                </c:pt>
                <c:pt idx="7">
                  <c:v>26420</c:v>
                </c:pt>
                <c:pt idx="8">
                  <c:v>22316</c:v>
                </c:pt>
              </c:numCache>
            </c:numRef>
          </c:val>
        </c:ser>
        <c:gapWidth val="150"/>
        <c:shape val="box"/>
        <c:axId val="46014403"/>
        <c:axId val="38736019"/>
        <c:axId val="0"/>
      </c:bar3DChart>
      <c:catAx>
        <c:axId val="4601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6019"/>
        <c:crossesAt val="0"/>
        <c:auto val="1"/>
        <c:lblAlgn val="ctr"/>
        <c:lblOffset val="100"/>
        <c:noMultiLvlLbl val="0"/>
      </c:catAx>
      <c:valAx>
        <c:axId val="38736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4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819794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6694214876"/>
          <c:w val="0.897164104556302"/>
          <c:h val="0.83209030437411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09</c:f>
              <c:strCache>
                <c:ptCount val="10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  <c:pt idx="97">
                  <c:v>únor 19</c:v>
                </c:pt>
                <c:pt idx="98">
                  <c:v>březen 19</c:v>
                </c:pt>
                <c:pt idx="99">
                  <c:v>duben 19</c:v>
                </c:pt>
                <c:pt idx="100">
                  <c:v>květen 19</c:v>
                </c:pt>
                <c:pt idx="101">
                  <c:v>červen 19</c:v>
                </c:pt>
                <c:pt idx="102">
                  <c:v>červenec 19</c:v>
                </c:pt>
                <c:pt idx="103">
                  <c:v>srpen 19</c:v>
                </c:pt>
                <c:pt idx="104">
                  <c:v>září 19</c:v>
                </c:pt>
              </c:strCache>
            </c:strRef>
          </c:cat>
          <c:val>
            <c:numRef>
              <c:f>data!$B$5:$B$109</c:f>
              <c:numCache>
                <c:formatCode>General</c:formatCode>
                <c:ptCount val="10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  <c:pt idx="97">
                  <c:v>15867</c:v>
                </c:pt>
                <c:pt idx="98">
                  <c:v>24042</c:v>
                </c:pt>
                <c:pt idx="99">
                  <c:v>18683</c:v>
                </c:pt>
                <c:pt idx="100">
                  <c:v>22918</c:v>
                </c:pt>
                <c:pt idx="101">
                  <c:v>23841</c:v>
                </c:pt>
                <c:pt idx="102">
                  <c:v>23834</c:v>
                </c:pt>
                <c:pt idx="103">
                  <c:v>26420</c:v>
                </c:pt>
                <c:pt idx="104">
                  <c:v>22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3876"/>
        <c:axId val="30683082"/>
      </c:lineChart>
      <c:catAx>
        <c:axId val="64253876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3082"/>
        <c:crossesAt val="0"/>
        <c:auto val="1"/>
        <c:lblAlgn val="ctr"/>
        <c:lblOffset val="100"/>
        <c:noMultiLvlLbl val="0"/>
      </c:catAx>
      <c:valAx>
        <c:axId val="30683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38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5446482564"/>
          <c:w val="0.0587157999889006"/>
          <c:h val="0.0320499899213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1280</xdr:colOff>
      <xdr:row>40</xdr:row>
      <xdr:rowOff>38160</xdr:rowOff>
    </xdr:to>
    <xdr:graphicFrame>
      <xdr:nvGraphicFramePr>
        <xdr:cNvPr id="0" name="Graf 5"/>
        <xdr:cNvGraphicFramePr/>
      </xdr:nvGraphicFramePr>
      <xdr:xfrm>
        <a:off x="60480" y="35528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7240</xdr:rowOff>
    </xdr:from>
    <xdr:to>
      <xdr:col>11</xdr:col>
      <xdr:colOff>161280</xdr:colOff>
      <xdr:row>62</xdr:row>
      <xdr:rowOff>66240</xdr:rowOff>
    </xdr:to>
    <xdr:graphicFrame>
      <xdr:nvGraphicFramePr>
        <xdr:cNvPr id="4" name="Graf 3"/>
        <xdr:cNvGraphicFramePr/>
      </xdr:nvGraphicFramePr>
      <xdr:xfrm>
        <a:off x="60480" y="6819840"/>
        <a:ext cx="6486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1</xdr:row>
      <xdr:rowOff>6660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1200" y="6991200"/>
          <a:ext cx="423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51461398912</cdr:y>
    </cdr:from>
    <cdr:to>
      <cdr:x>0.842777068649759</cdr:x>
      <cdr:y>0.134952630518041</cdr:y>
    </cdr:to>
    <cdr:sp>
      <cdr:nvSpPr>
        <cdr:cNvPr id="5" name="TextovéPole 1"/>
        <cdr:cNvSpPr/>
      </cdr:nvSpPr>
      <cdr:spPr>
        <a:xfrm>
          <a:off x="1002240" y="126000"/>
          <a:ext cx="44647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01874622052</cdr:y>
    </cdr:from>
    <cdr:to>
      <cdr:x>0.809478883400855</cdr:x>
      <cdr:y>0.146039105019149</cdr:y>
    </cdr:to>
    <cdr:sp>
      <cdr:nvSpPr>
        <cdr:cNvPr id="6" name="TextovéPole 2"/>
        <cdr:cNvSpPr/>
      </cdr:nvSpPr>
      <cdr:spPr>
        <a:xfrm>
          <a:off x="672840" y="138240"/>
          <a:ext cx="4578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 t="n">
        <v>15867</v>
      </c>
      <c r="K6" s="11" t="n">
        <f aca="false">J6/J5*100</f>
        <v>81.8308406395049</v>
      </c>
      <c r="L6" s="12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 t="n">
        <v>24042</v>
      </c>
      <c r="K7" s="11" t="n">
        <f aca="false">J7/J6*100</f>
        <v>151.522026848175</v>
      </c>
      <c r="L7" s="12" t="s">
        <v>4</v>
      </c>
      <c r="N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 t="n">
        <v>18683</v>
      </c>
      <c r="K8" s="11" t="n">
        <f aca="false">J8/J7*100</f>
        <v>77.7098411113884</v>
      </c>
      <c r="L8" s="12" t="s">
        <v>4</v>
      </c>
      <c r="O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 t="n">
        <v>22918</v>
      </c>
      <c r="K9" s="11" t="n">
        <f aca="false">J9/J8*100</f>
        <v>122.667665792432</v>
      </c>
      <c r="L9" s="12" t="s">
        <v>4</v>
      </c>
      <c r="N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 t="n">
        <v>23841</v>
      </c>
      <c r="K10" s="11" t="n">
        <f aca="false">J10/J9*100</f>
        <v>104.027402042063</v>
      </c>
      <c r="L10" s="15" t="n">
        <f aca="false">J10/I10*100</f>
        <v>102.352638131628</v>
      </c>
      <c r="O10" s="14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 t="n">
        <v>23834</v>
      </c>
      <c r="K11" s="11" t="n">
        <f aca="false">J11/J10*100</f>
        <v>99.9706388154859</v>
      </c>
      <c r="L11" s="15" t="n">
        <f aca="false">J11/I11*100</f>
        <v>90.5684754521964</v>
      </c>
      <c r="N11" s="17"/>
      <c r="O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 t="n">
        <v>26420</v>
      </c>
      <c r="K12" s="11" t="n">
        <f aca="false">J12/J11*100</f>
        <v>110.850046152555</v>
      </c>
      <c r="L12" s="15" t="n">
        <f aca="false">J12/I12*100</f>
        <v>109.831635834546</v>
      </c>
      <c r="N12" s="14"/>
      <c r="O12" s="14"/>
      <c r="P12" s="14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 t="n">
        <v>22316</v>
      </c>
      <c r="K13" s="11" t="n">
        <f aca="false">J13/J12*100</f>
        <v>84.4663133989402</v>
      </c>
      <c r="L13" s="15" t="n">
        <f aca="false">J13/I13*100</f>
        <v>123.129551975281</v>
      </c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/>
      <c r="K14" s="11"/>
      <c r="L14" s="15"/>
      <c r="M14" s="14"/>
      <c r="N14" s="14"/>
      <c r="O14" s="14"/>
      <c r="P14" s="14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/>
      <c r="K15" s="11"/>
      <c r="L15" s="15"/>
      <c r="M15" s="14"/>
      <c r="N15" s="14"/>
      <c r="O15" s="14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9"/>
      <c r="K16" s="11"/>
      <c r="L16" s="15"/>
      <c r="M16" s="14"/>
      <c r="N16" s="14"/>
      <c r="O16" s="13"/>
    </row>
    <row r="17" customFormat="false" ht="36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1" t="n">
        <v>197311</v>
      </c>
      <c r="K17" s="22"/>
      <c r="L17" s="23"/>
      <c r="N17" s="14"/>
      <c r="O17" s="14"/>
      <c r="P17" s="13"/>
      <c r="R17" s="14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</row>
    <row r="20" customFormat="false" ht="4.5" hidden="false" customHeight="true" outlineLevel="0" collapsed="false"/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  <c r="P25" s="14"/>
    </row>
    <row r="26" customFormat="false" ht="12.75" hidden="false" customHeight="false" outlineLevel="0" collapsed="false">
      <c r="Q26" s="14"/>
    </row>
    <row r="28" customFormat="false" ht="12" hidden="false" customHeight="true" outlineLevel="0" collapsed="false"/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1" activePane="bottomLeft" state="frozen"/>
      <selection pane="topLeft" activeCell="A1" activeCellId="0" sqref="A1"/>
      <selection pane="bottom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4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4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4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4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4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4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4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4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4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4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4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4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4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4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4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3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  <row r="101" customFormat="false" ht="12.75" hidden="false" customHeight="false" outlineLevel="0" collapsed="false">
      <c r="A101" s="33" t="n">
        <v>43476</v>
      </c>
      <c r="B101" s="36" t="n">
        <v>19390</v>
      </c>
    </row>
    <row r="102" customFormat="false" ht="12.75" hidden="false" customHeight="false" outlineLevel="0" collapsed="false">
      <c r="A102" s="33" t="n">
        <v>43508</v>
      </c>
      <c r="B102" s="36" t="n">
        <v>15867</v>
      </c>
    </row>
    <row r="103" customFormat="false" ht="12.75" hidden="false" customHeight="false" outlineLevel="0" collapsed="false">
      <c r="A103" s="33" t="n">
        <v>43537</v>
      </c>
      <c r="B103" s="36" t="n">
        <v>24042</v>
      </c>
    </row>
    <row r="104" customFormat="false" ht="12.75" hidden="false" customHeight="false" outlineLevel="0" collapsed="false">
      <c r="A104" s="33" t="n">
        <v>43568</v>
      </c>
      <c r="B104" s="36" t="n">
        <v>18683</v>
      </c>
    </row>
    <row r="105" customFormat="false" ht="12.75" hidden="false" customHeight="false" outlineLevel="0" collapsed="false">
      <c r="A105" s="33" t="n">
        <v>43599</v>
      </c>
      <c r="B105" s="36" t="n">
        <v>22918</v>
      </c>
    </row>
    <row r="106" customFormat="false" ht="12.75" hidden="false" customHeight="false" outlineLevel="0" collapsed="false">
      <c r="A106" s="33" t="n">
        <v>43630</v>
      </c>
      <c r="B106" s="36" t="n">
        <v>23841</v>
      </c>
    </row>
    <row r="107" customFormat="false" ht="12.75" hidden="false" customHeight="false" outlineLevel="0" collapsed="false">
      <c r="A107" s="33" t="n">
        <v>43661</v>
      </c>
      <c r="B107" s="36" t="n">
        <v>23834</v>
      </c>
    </row>
    <row r="108" customFormat="false" ht="12.75" hidden="false" customHeight="false" outlineLevel="0" collapsed="false">
      <c r="A108" s="33" t="n">
        <v>43678</v>
      </c>
      <c r="B108" s="36" t="n">
        <v>26420</v>
      </c>
    </row>
    <row r="109" customFormat="false" ht="12.75" hidden="false" customHeight="false" outlineLevel="0" collapsed="false">
      <c r="A109" s="33" t="n">
        <v>43709</v>
      </c>
      <c r="B109" s="36" t="n">
        <v>223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9-02-20T06:27:44Z</cp:lastPrinted>
  <dcterms:modified xsi:type="dcterms:W3CDTF">2019-10-22T04:51:32Z</dcterms:modified>
  <cp:revision>0</cp:revision>
  <dc:subject/>
  <dc:title/>
</cp:coreProperties>
</file>