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25453710085"/>
          <c:y val="0.0945084658469066"/>
          <c:w val="0.96810628685198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  <c:pt idx="5">
                  <c:v>6999.63333333333</c:v>
                </c:pt>
                <c:pt idx="6">
                  <c:v>6811.87096774194</c:v>
                </c:pt>
                <c:pt idx="7">
                  <c:v>6680.12903225806</c:v>
                </c:pt>
                <c:pt idx="8">
                  <c:v>6533.66666666667</c:v>
                </c:pt>
              </c:numCache>
            </c:numRef>
          </c:val>
        </c:ser>
        <c:gapWidth val="150"/>
        <c:shape val="box"/>
        <c:axId val="11340671"/>
        <c:axId val="11491468"/>
        <c:axId val="0"/>
      </c:bar3DChart>
      <c:catAx>
        <c:axId val="11340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1468"/>
        <c:crossesAt val="0"/>
        <c:auto val="1"/>
        <c:lblAlgn val="ctr"/>
        <c:lblOffset val="100"/>
        <c:noMultiLvlLbl val="0"/>
      </c:catAx>
      <c:valAx>
        <c:axId val="1149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0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473696301401"/>
          <c:y val="0.798107255520505"/>
          <c:w val="0.580787196569416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</c:f>
              <c:strCache>
                <c:ptCount val="11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</c:strCache>
            </c:strRef>
          </c:cat>
          <c:val>
            <c:numRef>
              <c:f>data!$C$52:$C$164,data!$C$165,data!$C$166,data!$C$167,data!$C$168</c:f>
              <c:numCache>
                <c:formatCode>General</c:formatCode>
                <c:ptCount val="117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0406"/>
        <c:axId val="48985654"/>
      </c:lineChart>
      <c:catAx>
        <c:axId val="2214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5654"/>
        <c:crossesAt val="0"/>
        <c:auto val="1"/>
        <c:lblAlgn val="ctr"/>
        <c:lblOffset val="100"/>
        <c:noMultiLvlLbl val="0"/>
      </c:catAx>
      <c:valAx>
        <c:axId val="4898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0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</c:f>
              <c:strCache>
                <c:ptCount val="11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</c:strCache>
            </c:strRef>
          </c:cat>
          <c:val>
            <c:numRef>
              <c:f>data!$B$52:$B$164,data!$B$165,data!$B$166,data!$B$167,data!$B$168</c:f>
              <c:numCache>
                <c:formatCode>General</c:formatCode>
                <c:ptCount val="117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1989"/>
        <c:axId val="978153"/>
      </c:lineChart>
      <c:catAx>
        <c:axId val="3020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53"/>
        <c:crossesAt val="0"/>
        <c:auto val="1"/>
        <c:lblAlgn val="ctr"/>
        <c:lblOffset val="100"/>
        <c:noMultiLvlLbl val="0"/>
      </c:catAx>
      <c:valAx>
        <c:axId val="97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989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</c:f>
              <c:strCache>
                <c:ptCount val="11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</c:strCache>
            </c:strRef>
          </c:cat>
          <c:val>
            <c:numRef>
              <c:f>'data (2)'!$B$4:$B$119,'data (2)'!$B$120</c:f>
              <c:numCache>
                <c:formatCode>General</c:formatCode>
                <c:ptCount val="117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</c:numCache>
            </c:numRef>
          </c:val>
        </c:ser>
        <c:gapWidth val="150"/>
        <c:overlap val="0"/>
        <c:axId val="68975012"/>
        <c:axId val="7515616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</c:f>
              <c:strCache>
                <c:ptCount val="11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</c:strCache>
            </c:strRef>
          </c:cat>
          <c:val>
            <c:numRef>
              <c:f>'data (2)'!$C$4:$C$119,'data (2)'!$C$120</c:f>
              <c:numCache>
                <c:formatCode>General</c:formatCode>
                <c:ptCount val="117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2443"/>
        <c:axId val="85706957"/>
      </c:lineChart>
      <c:catAx>
        <c:axId val="6897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6160"/>
        <c:crossesAt val="0"/>
        <c:auto val="1"/>
        <c:lblAlgn val="ctr"/>
        <c:lblOffset val="100"/>
        <c:noMultiLvlLbl val="0"/>
      </c:catAx>
      <c:valAx>
        <c:axId val="751561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5012"/>
        <c:crossesAt val="1"/>
        <c:crossBetween val="midCat"/>
      </c:valAx>
      <c:catAx>
        <c:axId val="9247244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957"/>
        <c:auto val="1"/>
        <c:lblAlgn val="ctr"/>
        <c:lblOffset val="100"/>
        <c:noMultiLvlLbl val="0"/>
      </c:catAx>
      <c:valAx>
        <c:axId val="857069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24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693000" y="3971880"/>
        <a:ext cx="94021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0988590244</cdr:x>
      <cdr:y>0.00302581600463529</cdr:y>
    </cdr:from>
    <cdr:to>
      <cdr:x>0.537254001072058</cdr:x>
      <cdr:y>0.0764823279469516</cdr:y>
    </cdr:to>
    <cdr:sp>
      <cdr:nvSpPr>
        <cdr:cNvPr id="1" name="TextovéPole 1"/>
        <cdr:cNvSpPr/>
      </cdr:nvSpPr>
      <cdr:spPr>
        <a:xfrm>
          <a:off x="3323880" y="16920"/>
          <a:ext cx="1727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7018914159</cdr:x>
      <cdr:y>0.0152578381510333</cdr:y>
    </cdr:from>
    <cdr:to>
      <cdr:x>0.778007504403094</cdr:x>
      <cdr:y>0.0962467005729737</cdr:y>
    </cdr:to>
    <cdr:sp>
      <cdr:nvSpPr>
        <cdr:cNvPr id="2" name="TextovéPole 2"/>
        <cdr:cNvSpPr/>
      </cdr:nvSpPr>
      <cdr:spPr>
        <a:xfrm>
          <a:off x="3829320" y="85320"/>
          <a:ext cx="348588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563749138525</cdr:x>
      <cdr:y>0.0274898602974313</cdr:y>
    </cdr:from>
    <cdr:to>
      <cdr:x>0.104755341144039</cdr:x>
      <cdr:y>0.0887787291572781</cdr:y>
    </cdr:to>
    <cdr:sp>
      <cdr:nvSpPr>
        <cdr:cNvPr id="3" name="TextovéPole 3"/>
        <cdr:cNvSpPr/>
      </cdr:nvSpPr>
      <cdr:spPr>
        <a:xfrm>
          <a:off x="265680" y="153720"/>
          <a:ext cx="7192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0.13"/>
    <col collapsed="false" customWidth="true" hidden="true" outlineLevel="0" max="3" min="3" style="1" width="0.13"/>
    <col collapsed="false" customWidth="true" hidden="true" outlineLevel="0" max="4" min="4" style="1" width="4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 t="n">
        <v>209989</v>
      </c>
      <c r="T10" s="27" t="n">
        <v>6999.63333333333</v>
      </c>
      <c r="U10" s="27" t="n">
        <v>-127.466666666667</v>
      </c>
      <c r="V10" s="28"/>
      <c r="W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 t="n">
        <v>211168</v>
      </c>
      <c r="T11" s="27" t="n">
        <v>6811.87096774194</v>
      </c>
      <c r="U11" s="27" t="n">
        <v>-290.258064516129</v>
      </c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 t="n">
        <v>207084</v>
      </c>
      <c r="T12" s="27" t="n">
        <v>6680.12903225806</v>
      </c>
      <c r="U12" s="27" t="n">
        <v>-94.4193548387102</v>
      </c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 t="n">
        <v>196010</v>
      </c>
      <c r="T13" s="27" t="n">
        <v>6533.66666666667</v>
      </c>
      <c r="U13" s="27" t="n">
        <v>-205.133333333333</v>
      </c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 t="n">
        <v>8.84065403562976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 t="n">
        <v>8.68146902933011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 t="n">
        <v>8.6197103727837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 t="n">
        <v>8.60759884877634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 t="n">
        <v>8.65796643028417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68" activeCellId="0" sqref="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  <row r="164" customFormat="false" ht="15.75" hidden="false" customHeight="false" outlineLevel="0" collapsed="false">
      <c r="A164" s="38" t="n">
        <v>43596</v>
      </c>
      <c r="B164" s="36" t="n">
        <v>8.84065403562976</v>
      </c>
      <c r="C164" s="0" t="n">
        <v>222679</v>
      </c>
    </row>
    <row r="165" customFormat="false" ht="15.75" hidden="false" customHeight="false" outlineLevel="0" collapsed="false">
      <c r="A165" s="38" t="n">
        <v>43628</v>
      </c>
      <c r="B165" s="36" t="n">
        <v>8.68146902933011</v>
      </c>
      <c r="C165" s="0" t="n">
        <v>209989</v>
      </c>
    </row>
    <row r="166" customFormat="false" ht="15.75" hidden="false" customHeight="false" outlineLevel="0" collapsed="false">
      <c r="A166" s="38" t="n">
        <v>43658</v>
      </c>
      <c r="B166" s="36" t="n">
        <v>8.61971037278376</v>
      </c>
      <c r="C166" s="0" t="n">
        <v>211168</v>
      </c>
    </row>
    <row r="167" customFormat="false" ht="15.75" hidden="false" customHeight="false" outlineLevel="0" collapsed="false">
      <c r="A167" s="38" t="n">
        <v>43678</v>
      </c>
      <c r="B167" s="36" t="n">
        <v>8.60759884877634</v>
      </c>
      <c r="C167" s="0" t="n">
        <v>207084</v>
      </c>
    </row>
    <row r="168" customFormat="false" ht="15.75" hidden="false" customHeight="false" outlineLevel="0" collapsed="false">
      <c r="A168" s="38" t="n">
        <v>43709</v>
      </c>
      <c r="B168" s="36" t="n">
        <v>8.65796643028417</v>
      </c>
      <c r="C168" s="0" t="n">
        <v>1960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  <row r="116" customFormat="false" ht="15.75" hidden="false" customHeight="false" outlineLevel="0" collapsed="false">
      <c r="A116" s="38" t="n">
        <v>43596</v>
      </c>
      <c r="B116" s="0" t="n">
        <v>222679</v>
      </c>
      <c r="C116" s="36" t="n">
        <v>8.84065403562976</v>
      </c>
    </row>
    <row r="117" customFormat="false" ht="15.75" hidden="false" customHeight="false" outlineLevel="0" collapsed="false">
      <c r="A117" s="38" t="n">
        <v>43628</v>
      </c>
      <c r="B117" s="0" t="n">
        <v>209989</v>
      </c>
      <c r="C117" s="36" t="n">
        <v>8.68146902933011</v>
      </c>
    </row>
    <row r="118" customFormat="false" ht="15.75" hidden="false" customHeight="false" outlineLevel="0" collapsed="false">
      <c r="A118" s="38" t="n">
        <v>43658</v>
      </c>
      <c r="B118" s="0" t="n">
        <v>211168</v>
      </c>
      <c r="C118" s="36" t="n">
        <v>8.61971037278376</v>
      </c>
    </row>
    <row r="119" customFormat="false" ht="15.75" hidden="false" customHeight="false" outlineLevel="0" collapsed="false">
      <c r="A119" s="38" t="n">
        <v>43678</v>
      </c>
      <c r="B119" s="0" t="n">
        <v>207084</v>
      </c>
      <c r="C119" s="36" t="n">
        <v>8.60759884877634</v>
      </c>
    </row>
    <row r="120" customFormat="false" ht="15.75" hidden="false" customHeight="false" outlineLevel="0" collapsed="false">
      <c r="A120" s="38" t="n">
        <v>43709</v>
      </c>
      <c r="B120" s="0" t="n">
        <v>196010</v>
      </c>
      <c r="C120" s="36" t="n">
        <v>8.657966430284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1:O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0-22T05:18:21Z</cp:lastPrinted>
  <dcterms:modified xsi:type="dcterms:W3CDTF">2019-10-22T07:29:28Z</dcterms:modified>
  <cp:revision>0</cp:revision>
  <dc:subject/>
  <dc:title/>
</cp:coreProperties>
</file>