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5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98,data!$A$199,data!$A$200,data!$A$201,data!$A$202</c:f>
              <c:strCache>
                <c:ptCount val="9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</c:strCache>
            </c:strRef>
          </c:cat>
          <c:val>
            <c:numRef>
              <c:f>data!$C$112:$C$198,data!$C$199,data!$C$200,data!$C$201,data!$C$202</c:f>
              <c:numCache>
                <c:formatCode>General</c:formatCode>
                <c:ptCount val="91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7574"/>
        <c:axId val="59861392"/>
      </c:lineChart>
      <c:catAx>
        <c:axId val="5408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1392"/>
        <c:crossesAt val="0"/>
        <c:auto val="1"/>
        <c:lblAlgn val="ctr"/>
        <c:lblOffset val="100"/>
        <c:noMultiLvlLbl val="0"/>
      </c:catAx>
      <c:valAx>
        <c:axId val="5986139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7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8,'data (2)'!$A$89,'data (2)'!$A$90,'data (2)'!$A$91,'data (2)'!$A$92,'data (2)'!$A$93,'data (2)'!$A$94</c:f>
              <c:strCache>
                <c:ptCount val="9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</c:strCache>
            </c:strRef>
          </c:cat>
          <c:val>
            <c:numRef>
              <c:f>'data (2)'!$C$4:$C$88,'data (2)'!$C$89,'data (2)'!$C$90,'data (2)'!$C$91,'data (2)'!$C$92,'data (2)'!$C$93,'data (2)'!$C$94</c:f>
              <c:numCache>
                <c:formatCode>General</c:formatCode>
                <c:ptCount val="9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2778"/>
        <c:axId val="38107665"/>
      </c:lineChart>
      <c:catAx>
        <c:axId val="2333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665"/>
        <c:crossesAt val="0"/>
        <c:auto val="1"/>
        <c:lblAlgn val="ctr"/>
        <c:lblOffset val="100"/>
        <c:noMultiLvlLbl val="0"/>
      </c:catAx>
      <c:valAx>
        <c:axId val="3810766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778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,'data (2)'!$A$91:$A$92,'data (2)'!$A$93,'data (2)'!$A$94</c:f>
              <c:strCache>
                <c:ptCount val="9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</c:strCache>
            </c:strRef>
          </c:cat>
          <c:val>
            <c:numRef>
              <c:f>'data (2)'!$B$4:$B$87,'data (2)'!$B$88,'data (2)'!$B$89,'data (2)'!$B$90,'data (2)'!$B$91:$B$92,'data (2)'!$B$93,'data (2)'!$B$94</c:f>
              <c:numCache>
                <c:formatCode>General</c:formatCode>
                <c:ptCount val="91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</c:numCache>
            </c:numRef>
          </c:val>
        </c:ser>
        <c:gapWidth val="150"/>
        <c:overlap val="0"/>
        <c:axId val="28993309"/>
        <c:axId val="9046818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,'data (2)'!$A$91:$A$92,'data (2)'!$A$93,'data (2)'!$A$94</c:f>
              <c:strCache>
                <c:ptCount val="9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</c:strCache>
            </c:strRef>
          </c:cat>
          <c:val>
            <c:numRef>
              <c:f>'data (2)'!$C$4:$C$87,'data (2)'!$C$88,'data (2)'!$C$89,'data (2)'!$C$90,'data (2)'!$C$91:$C$92,'data (2)'!$C$93,'data (2)'!$C$94</c:f>
              <c:numCache>
                <c:formatCode>General</c:formatCode>
                <c:ptCount val="9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7835"/>
        <c:axId val="3546692"/>
      </c:lineChart>
      <c:catAx>
        <c:axId val="2899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8184"/>
        <c:crossesAt val="0"/>
        <c:auto val="1"/>
        <c:lblAlgn val="ctr"/>
        <c:lblOffset val="100"/>
        <c:noMultiLvlLbl val="0"/>
      </c:catAx>
      <c:valAx>
        <c:axId val="904681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3309"/>
        <c:crossesAt val="1"/>
        <c:crossBetween val="midCat"/>
      </c:valAx>
      <c:catAx>
        <c:axId val="9961783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92"/>
        <c:auto val="1"/>
        <c:lblAlgn val="ctr"/>
        <c:lblOffset val="100"/>
        <c:noMultiLvlLbl val="0"/>
      </c:catAx>
      <c:valAx>
        <c:axId val="35466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78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042395505439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204" activeCellId="0" sqref="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7</v>
      </c>
      <c r="B3" s="21" t="s">
        <v>18</v>
      </c>
      <c r="C3" s="21" t="s">
        <v>19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7</v>
      </c>
      <c r="B3" s="21" t="s">
        <v>19</v>
      </c>
      <c r="C3" s="21" t="s">
        <v>18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8-22T07:35:37Z</dcterms:modified>
  <cp:revision>0</cp:revision>
  <dc:subject/>
  <dc:title/>
</cp:coreProperties>
</file>