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7/2016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6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9688391736103"/>
          <c:y val="0.135042546137695"/>
          <c:w val="0.858691930144961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  <c:pt idx="4">
                  <c:v>21381</c:v>
                </c:pt>
                <c:pt idx="5">
                  <c:v>20237</c:v>
                </c:pt>
                <c:pt idx="6">
                  <c:v>21406</c:v>
                </c:pt>
              </c:numCache>
            </c:numRef>
          </c:val>
        </c:ser>
        <c:gapWidth val="150"/>
        <c:shape val="box"/>
        <c:axId val="61187406"/>
        <c:axId val="11766806"/>
        <c:axId val="0"/>
      </c:bar3DChart>
      <c:catAx>
        <c:axId val="61187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66806"/>
        <c:crossesAt val="0"/>
        <c:auto val="1"/>
        <c:lblAlgn val="ctr"/>
        <c:lblOffset val="100"/>
        <c:noMultiLvlLbl val="0"/>
      </c:catAx>
      <c:valAx>
        <c:axId val="11766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874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124072594453"/>
          <c:y val="0.890153608133495"/>
          <c:w val="0.324163908229654"/>
          <c:h val="0.0507238368880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88597192101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28798082411"/>
          <c:y val="0.121838153784138"/>
          <c:w val="0.905604383061294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78,data!$A$79,data!$A$80,data!$A$81,data!$A$82,data!$A$83</c:f>
              <c:strCache>
                <c:ptCount val="79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  <c:pt idx="76">
                  <c:v>květen 17</c:v>
                </c:pt>
                <c:pt idx="77">
                  <c:v>červen 17</c:v>
                </c:pt>
                <c:pt idx="78">
                  <c:v>červenec 17</c:v>
                </c:pt>
              </c:strCache>
            </c:strRef>
          </c:cat>
          <c:val>
            <c:numRef>
              <c:f>data!$B$5:$B$78,data!$B$79,data!$B$80,data!$B$81,data!$B$82,data!$B$83</c:f>
              <c:numCache>
                <c:formatCode>General</c:formatCode>
                <c:ptCount val="79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  <c:pt idx="76">
                  <c:v>21381</c:v>
                </c:pt>
                <c:pt idx="77">
                  <c:v>20237</c:v>
                </c:pt>
                <c:pt idx="78">
                  <c:v>21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40708"/>
        <c:axId val="24383665"/>
      </c:lineChart>
      <c:catAx>
        <c:axId val="17340708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83665"/>
        <c:crossesAt val="0"/>
        <c:auto val="1"/>
        <c:lblAlgn val="ctr"/>
        <c:lblOffset val="100"/>
        <c:noMultiLvlLbl val="0"/>
      </c:catAx>
      <c:valAx>
        <c:axId val="24383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407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6504965186623"/>
          <c:y val="0.518089287513857"/>
          <c:w val="0.0603812350188335"/>
          <c:h val="0.03204676005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56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43320"/>
        <a:ext cx="63075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56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19680"/>
        <a:ext cx="63075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9104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813948179432</cdr:x>
      <cdr:y>0.00154713227980992</cdr:y>
    </cdr:from>
    <cdr:to>
      <cdr:x>1.00125556443328</cdr:x>
      <cdr:y>0.134711017792021</cdr:y>
    </cdr:to>
    <cdr:sp>
      <cdr:nvSpPr>
        <cdr:cNvPr id="1" name="TextovéPole 1"/>
        <cdr:cNvSpPr/>
      </cdr:nvSpPr>
      <cdr:spPr>
        <a:xfrm>
          <a:off x="523440" y="5040"/>
          <a:ext cx="579240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,2012,2013,2014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,2016 a 201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228284442415249</cdr:x>
      <cdr:y>0.077467123439054</cdr:y>
    </cdr:from>
    <cdr:to>
      <cdr:x>0.128524141079785</cdr:x>
      <cdr:y>0.128743507569897</cdr:y>
    </cdr:to>
    <cdr:sp>
      <cdr:nvSpPr>
        <cdr:cNvPr id="2" name="TextovéPole 2"/>
        <cdr:cNvSpPr/>
      </cdr:nvSpPr>
      <cdr:spPr>
        <a:xfrm>
          <a:off x="1440" y="252360"/>
          <a:ext cx="8092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89738614313435</cdr:x>
      <cdr:y>0.0310531550447563</cdr:y>
    </cdr:from>
    <cdr:to>
      <cdr:x>0.172240611802306</cdr:x>
      <cdr:y>0.104983976129959</cdr:y>
    </cdr:to>
    <cdr:sp>
      <cdr:nvSpPr>
        <cdr:cNvPr id="3" name="TextovéPole 3"/>
        <cdr:cNvSpPr/>
      </cdr:nvSpPr>
      <cdr:spPr>
        <a:xfrm>
          <a:off x="561240" y="101160"/>
          <a:ext cx="5252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265723090971</cdr:x>
      <cdr:y>0.0344653834525849</cdr:y>
    </cdr:from>
    <cdr:to>
      <cdr:x>0.845736788037895</cdr:x>
      <cdr:y>0.132218079209916</cdr:y>
    </cdr:to>
    <cdr:sp>
      <cdr:nvSpPr>
        <cdr:cNvPr id="5" name="TextovéPole 1"/>
        <cdr:cNvSpPr/>
      </cdr:nvSpPr>
      <cdr:spPr>
        <a:xfrm>
          <a:off x="960480" y="123120"/>
          <a:ext cx="43743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73941330898</cdr:x>
      <cdr:y>0.0377909906278343</cdr:y>
    </cdr:from>
    <cdr:to>
      <cdr:x>0.811494121675608</cdr:x>
      <cdr:y>0.143504988410763</cdr:y>
    </cdr:to>
    <cdr:sp>
      <cdr:nvSpPr>
        <cdr:cNvPr id="6" name="TextovéPole 2"/>
        <cdr:cNvSpPr/>
      </cdr:nvSpPr>
      <cdr:spPr>
        <a:xfrm>
          <a:off x="632520" y="135000"/>
          <a:ext cx="448632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9.56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10.41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5" t="s">
        <v>1</v>
      </c>
      <c r="J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/>
      <c r="J5" s="11" t="n">
        <f aca="false">H5/G5*100</f>
        <v>121.421666559258</v>
      </c>
      <c r="L5" s="12"/>
      <c r="M5" s="12"/>
    </row>
    <row r="6" customFormat="false" ht="12.75" hidden="false" customHeight="false" outlineLevel="0" collapsed="false">
      <c r="A6" s="7" t="s">
        <v>4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n">
        <f aca="false">H6/H5*100</f>
        <v>75.0968632238204</v>
      </c>
      <c r="J6" s="11" t="n">
        <f aca="false">H6/G6*100</f>
        <v>106.672195416164</v>
      </c>
    </row>
    <row r="7" customFormat="false" ht="12.75" hidden="false" customHeight="false" outlineLevel="0" collapsed="false">
      <c r="A7" s="7" t="s">
        <v>5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10" t="n">
        <f aca="false">H7/H6*100</f>
        <v>122.778994981978</v>
      </c>
      <c r="J7" s="11" t="n">
        <f aca="false">H7/G7*100</f>
        <v>121.86601192564</v>
      </c>
      <c r="L7" s="13"/>
    </row>
    <row r="8" customFormat="false" ht="12.75" hidden="false" customHeight="false" outlineLevel="0" collapsed="false">
      <c r="A8" s="7" t="s">
        <v>6</v>
      </c>
      <c r="B8" s="8" t="n">
        <v>11244.4</v>
      </c>
      <c r="C8" s="9" t="n">
        <v>18143.7</v>
      </c>
      <c r="D8" s="9" t="n">
        <v>13353.5</v>
      </c>
      <c r="E8" s="10" t="n">
        <v>12913</v>
      </c>
      <c r="F8" s="9" t="n">
        <v>14086</v>
      </c>
      <c r="G8" s="9" t="n">
        <v>13247</v>
      </c>
      <c r="H8" s="9" t="n">
        <v>19725</v>
      </c>
      <c r="I8" s="10" t="n">
        <f aca="false">H8/H7*100</f>
        <v>113.544784711029</v>
      </c>
      <c r="J8" s="11" t="n">
        <f aca="false">H8/G8*100</f>
        <v>148.901638106741</v>
      </c>
      <c r="M8" s="13"/>
    </row>
    <row r="9" customFormat="false" ht="12.75" hidden="false" customHeight="false" outlineLevel="0" collapsed="false">
      <c r="A9" s="7" t="s">
        <v>7</v>
      </c>
      <c r="B9" s="8" t="n">
        <v>12400.7</v>
      </c>
      <c r="C9" s="9" t="n">
        <v>21300.8</v>
      </c>
      <c r="D9" s="9" t="n">
        <v>16662.3</v>
      </c>
      <c r="E9" s="10" t="n">
        <v>13351</v>
      </c>
      <c r="F9" s="9" t="n">
        <v>15927</v>
      </c>
      <c r="G9" s="9" t="n">
        <v>14396</v>
      </c>
      <c r="H9" s="9" t="n">
        <v>21381</v>
      </c>
      <c r="I9" s="10" t="n">
        <f aca="false">H9/H8*100</f>
        <v>108.395437262357</v>
      </c>
      <c r="J9" s="11" t="n">
        <f aca="false">H9/G9*100</f>
        <v>148.520422339539</v>
      </c>
      <c r="L9" s="13"/>
      <c r="N9" s="13"/>
    </row>
    <row r="10" customFormat="false" ht="12.75" hidden="false" customHeight="false" outlineLevel="0" collapsed="false">
      <c r="A10" s="7" t="s">
        <v>8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 t="n">
        <v>20237</v>
      </c>
      <c r="I10" s="10" t="n">
        <f aca="false">H10/H9*100</f>
        <v>94.649455123708</v>
      </c>
      <c r="J10" s="11" t="n">
        <f aca="false">H10/G10*100</f>
        <v>116.895794824399</v>
      </c>
      <c r="M10" s="13"/>
    </row>
    <row r="11" customFormat="false" ht="12.75" hidden="false" customHeight="false" outlineLevel="0" collapsed="false">
      <c r="A11" s="7" t="s">
        <v>9</v>
      </c>
      <c r="B11" s="14" t="n">
        <v>19818</v>
      </c>
      <c r="C11" s="9" t="n">
        <v>30044.1</v>
      </c>
      <c r="D11" s="9" t="n">
        <v>13087.8</v>
      </c>
      <c r="E11" s="10" t="n">
        <v>14352</v>
      </c>
      <c r="F11" s="9" t="n">
        <v>18167</v>
      </c>
      <c r="G11" s="9" t="n">
        <v>18785</v>
      </c>
      <c r="H11" s="9" t="n">
        <v>21406</v>
      </c>
      <c r="I11" s="10" t="n">
        <f aca="false">H11/H10*100</f>
        <v>105.776547907299</v>
      </c>
      <c r="J11" s="11" t="n">
        <f aca="false">H11/G11*100</f>
        <v>113.952621772691</v>
      </c>
      <c r="L11" s="15"/>
      <c r="M11" s="12"/>
      <c r="O11" s="13"/>
    </row>
    <row r="12" customFormat="false" ht="12.75" hidden="false" customHeight="false" outlineLevel="0" collapsed="false">
      <c r="A12" s="7" t="s">
        <v>10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/>
      <c r="I12" s="10"/>
      <c r="J12" s="11"/>
      <c r="L12" s="13"/>
      <c r="M12" s="13"/>
      <c r="O12" s="13"/>
    </row>
    <row r="13" customFormat="false" ht="12.75" hidden="false" customHeight="false" outlineLevel="0" collapsed="false">
      <c r="A13" s="7" t="s">
        <v>11</v>
      </c>
      <c r="B13" s="16" t="n">
        <v>19395</v>
      </c>
      <c r="C13" s="10" t="n">
        <v>25660</v>
      </c>
      <c r="D13" s="10" t="n">
        <v>10917.9</v>
      </c>
      <c r="E13" s="10" t="n">
        <v>19984.88</v>
      </c>
      <c r="F13" s="9" t="n">
        <v>13882</v>
      </c>
      <c r="G13" s="9" t="n">
        <v>18447</v>
      </c>
      <c r="H13" s="9"/>
      <c r="I13" s="10"/>
      <c r="J13" s="11"/>
      <c r="K13" s="13"/>
      <c r="L13" s="13"/>
      <c r="M13" s="13"/>
      <c r="N13" s="13"/>
      <c r="O13" s="13"/>
      <c r="P13" s="13"/>
    </row>
    <row r="14" customFormat="false" ht="12.75" hidden="false" customHeight="false" outlineLevel="0" collapsed="false">
      <c r="A14" s="7" t="s">
        <v>12</v>
      </c>
      <c r="B14" s="16" t="n">
        <v>17689</v>
      </c>
      <c r="C14" s="10" t="n">
        <v>22725</v>
      </c>
      <c r="D14" s="10" t="n">
        <v>9933</v>
      </c>
      <c r="E14" s="10" t="n">
        <v>15083</v>
      </c>
      <c r="F14" s="9" t="n">
        <v>12788</v>
      </c>
      <c r="G14" s="9" t="n">
        <v>16274</v>
      </c>
      <c r="H14" s="9"/>
      <c r="I14" s="10"/>
      <c r="J14" s="11"/>
      <c r="K14" s="13"/>
      <c r="L14" s="13"/>
      <c r="N14" s="13"/>
    </row>
    <row r="15" customFormat="false" ht="12.75" hidden="false" customHeight="false" outlineLevel="0" collapsed="false">
      <c r="A15" s="7" t="s">
        <v>13</v>
      </c>
      <c r="B15" s="16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/>
      <c r="I15" s="10"/>
      <c r="J15" s="11"/>
      <c r="K15" s="13"/>
      <c r="M15" s="13"/>
      <c r="N15" s="13"/>
    </row>
    <row r="16" customFormat="false" ht="12.75" hidden="false" customHeight="false" outlineLevel="0" collapsed="false">
      <c r="A16" s="7" t="s">
        <v>14</v>
      </c>
      <c r="B16" s="16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/>
      <c r="I16" s="10"/>
      <c r="J16" s="11"/>
      <c r="K16" s="13"/>
      <c r="L16" s="13"/>
      <c r="M16" s="12"/>
      <c r="N16" s="12"/>
    </row>
    <row r="17" customFormat="false" ht="25.5" hidden="false" customHeight="true" outlineLevel="0" collapsed="false">
      <c r="A17" s="17" t="s">
        <v>15</v>
      </c>
      <c r="B17" s="18" t="n">
        <v>176007.5</v>
      </c>
      <c r="C17" s="19" t="n">
        <v>264863.4</v>
      </c>
      <c r="D17" s="19" t="n">
        <v>152316.5</v>
      </c>
      <c r="E17" s="19" t="n">
        <v>168656.28</v>
      </c>
      <c r="F17" s="19" t="n">
        <v>174210</v>
      </c>
      <c r="G17" s="19" t="n">
        <v>186390</v>
      </c>
      <c r="H17" s="19" t="n">
        <v>133111</v>
      </c>
      <c r="I17" s="20"/>
      <c r="J17" s="21"/>
      <c r="L17" s="13"/>
      <c r="M17" s="13"/>
      <c r="N17" s="12"/>
      <c r="O17" s="12"/>
    </row>
    <row r="19" customFormat="false" ht="12.75" hidden="false" customHeight="false" outlineLevel="0" collapsed="false">
      <c r="N19" s="22"/>
      <c r="O19" s="22"/>
      <c r="Q19" s="22"/>
    </row>
    <row r="21" customFormat="false" ht="12.75" hidden="false" customHeight="false" outlineLevel="0" collapsed="false">
      <c r="K21" s="13"/>
      <c r="L21" s="12"/>
      <c r="M21" s="12"/>
    </row>
    <row r="23" customFormat="false" ht="12.75" hidden="false" customHeight="false" outlineLevel="0" collapsed="false">
      <c r="L23" s="13"/>
      <c r="N23" s="23"/>
      <c r="O23" s="24"/>
    </row>
    <row r="27" customFormat="false" ht="12.75" hidden="false" customHeight="false" outlineLevel="0" collapsed="false">
      <c r="L27" s="24"/>
      <c r="M27" s="24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5"/>
      <c r="B4" s="26"/>
    </row>
    <row r="5" customFormat="false" ht="12.75" hidden="false" customHeight="false" outlineLevel="0" collapsed="false">
      <c r="A5" s="27" t="n">
        <v>40544</v>
      </c>
      <c r="B5" s="8" t="n">
        <v>9304.8</v>
      </c>
    </row>
    <row r="6" customFormat="false" ht="12.75" hidden="false" customHeight="false" outlineLevel="0" collapsed="false">
      <c r="A6" s="27" t="n">
        <v>40575</v>
      </c>
      <c r="B6" s="8" t="n">
        <v>8615.6</v>
      </c>
    </row>
    <row r="7" customFormat="false" ht="12.75" hidden="false" customHeight="false" outlineLevel="0" collapsed="false">
      <c r="A7" s="27" t="n">
        <v>40603</v>
      </c>
      <c r="B7" s="8" t="n">
        <v>10430.2</v>
      </c>
    </row>
    <row r="8" customFormat="false" ht="12.75" hidden="false" customHeight="false" outlineLevel="0" collapsed="false">
      <c r="A8" s="27" t="n">
        <v>40634</v>
      </c>
      <c r="B8" s="8" t="n">
        <v>11244.4</v>
      </c>
    </row>
    <row r="9" customFormat="false" ht="12.75" hidden="false" customHeight="false" outlineLevel="0" collapsed="false">
      <c r="A9" s="27" t="n">
        <v>40664</v>
      </c>
      <c r="B9" s="8" t="n">
        <v>12400.7</v>
      </c>
    </row>
    <row r="10" customFormat="false" ht="12.75" hidden="false" customHeight="false" outlineLevel="0" collapsed="false">
      <c r="A10" s="27" t="n">
        <v>40695</v>
      </c>
      <c r="B10" s="8" t="n">
        <v>13336.8</v>
      </c>
    </row>
    <row r="11" customFormat="false" ht="12.75" hidden="false" customHeight="false" outlineLevel="0" collapsed="false">
      <c r="A11" s="27" t="n">
        <v>40725</v>
      </c>
      <c r="B11" s="14" t="n">
        <v>19818</v>
      </c>
    </row>
    <row r="12" customFormat="false" ht="12.75" hidden="false" customHeight="false" outlineLevel="0" collapsed="false">
      <c r="A12" s="27" t="n">
        <v>40756</v>
      </c>
      <c r="B12" s="8" t="n">
        <v>20470</v>
      </c>
    </row>
    <row r="13" customFormat="false" ht="12.75" hidden="false" customHeight="false" outlineLevel="0" collapsed="false">
      <c r="A13" s="27" t="n">
        <v>40787</v>
      </c>
      <c r="B13" s="16" t="n">
        <v>19395</v>
      </c>
    </row>
    <row r="14" customFormat="false" ht="12.75" hidden="false" customHeight="false" outlineLevel="0" collapsed="false">
      <c r="A14" s="27" t="n">
        <v>40817</v>
      </c>
      <c r="B14" s="16" t="n">
        <v>17689</v>
      </c>
    </row>
    <row r="15" customFormat="false" ht="12.75" hidden="false" customHeight="false" outlineLevel="0" collapsed="false">
      <c r="A15" s="27" t="n">
        <v>40848</v>
      </c>
      <c r="B15" s="16" t="n">
        <v>16457</v>
      </c>
    </row>
    <row r="16" customFormat="false" ht="12.75" hidden="false" customHeight="false" outlineLevel="0" collapsed="false">
      <c r="A16" s="27" t="n">
        <v>40878</v>
      </c>
      <c r="B16" s="16" t="n">
        <v>16846</v>
      </c>
    </row>
    <row r="17" customFormat="false" ht="12.75" hidden="false" customHeight="false" outlineLevel="0" collapsed="false">
      <c r="A17" s="27" t="n">
        <v>40909</v>
      </c>
      <c r="B17" s="16" t="n">
        <v>21529</v>
      </c>
    </row>
    <row r="18" customFormat="false" ht="12.75" hidden="false" customHeight="false" outlineLevel="0" collapsed="false">
      <c r="A18" s="27" t="n">
        <v>40940</v>
      </c>
      <c r="B18" s="16" t="n">
        <v>19231.6</v>
      </c>
    </row>
    <row r="19" customFormat="false" ht="12.75" hidden="false" customHeight="false" outlineLevel="0" collapsed="false">
      <c r="A19" s="27" t="n">
        <v>40969</v>
      </c>
      <c r="B19" s="16" t="n">
        <v>20787.9</v>
      </c>
    </row>
    <row r="20" customFormat="false" ht="12.75" hidden="false" customHeight="false" outlineLevel="0" collapsed="false">
      <c r="A20" s="27" t="n">
        <v>41000</v>
      </c>
      <c r="B20" s="16" t="n">
        <v>18143.7</v>
      </c>
    </row>
    <row r="21" customFormat="false" ht="12.75" hidden="false" customHeight="false" outlineLevel="0" collapsed="false">
      <c r="A21" s="27" t="n">
        <v>41030</v>
      </c>
      <c r="B21" s="16" t="n">
        <v>21300.8</v>
      </c>
    </row>
    <row r="22" customFormat="false" ht="12.75" hidden="false" customHeight="false" outlineLevel="0" collapsed="false">
      <c r="A22" s="27" t="n">
        <v>41061</v>
      </c>
      <c r="B22" s="16" t="n">
        <v>26382.6</v>
      </c>
    </row>
    <row r="23" customFormat="false" ht="12.75" hidden="false" customHeight="false" outlineLevel="0" collapsed="false">
      <c r="A23" s="27" t="n">
        <v>41091</v>
      </c>
      <c r="B23" s="16" t="n">
        <v>30044.1</v>
      </c>
    </row>
    <row r="24" customFormat="false" ht="12.75" hidden="false" customHeight="false" outlineLevel="0" collapsed="false">
      <c r="A24" s="27" t="n">
        <v>41122</v>
      </c>
      <c r="B24" s="16" t="n">
        <v>30099.8</v>
      </c>
    </row>
    <row r="25" customFormat="false" ht="12.75" hidden="false" customHeight="false" outlineLevel="0" collapsed="false">
      <c r="A25" s="27" t="n">
        <v>41153</v>
      </c>
      <c r="B25" s="16" t="n">
        <v>25660</v>
      </c>
    </row>
    <row r="26" customFormat="false" ht="12.75" hidden="false" customHeight="false" outlineLevel="0" collapsed="false">
      <c r="A26" s="27" t="n">
        <v>41183</v>
      </c>
      <c r="B26" s="16" t="n">
        <v>22725</v>
      </c>
    </row>
    <row r="27" customFormat="false" ht="12.75" hidden="false" customHeight="false" outlineLevel="0" collapsed="false">
      <c r="A27" s="27" t="n">
        <v>41214</v>
      </c>
      <c r="B27" s="16" t="n">
        <v>15958.2</v>
      </c>
    </row>
    <row r="28" customFormat="false" ht="12.75" hidden="false" customHeight="false" outlineLevel="0" collapsed="false">
      <c r="A28" s="27" t="n">
        <v>41244</v>
      </c>
      <c r="B28" s="16" t="n">
        <v>13000.7</v>
      </c>
    </row>
    <row r="29" customFormat="false" ht="12.75" hidden="false" customHeight="false" outlineLevel="0" collapsed="false">
      <c r="A29" s="27" t="n">
        <v>41275</v>
      </c>
      <c r="B29" s="16" t="n">
        <v>16235.8</v>
      </c>
    </row>
    <row r="30" customFormat="false" ht="12.75" hidden="false" customHeight="false" outlineLevel="0" collapsed="false">
      <c r="A30" s="27" t="n">
        <v>41306</v>
      </c>
      <c r="B30" s="16" t="n">
        <v>12576.2</v>
      </c>
    </row>
    <row r="31" customFormat="false" ht="12.75" hidden="false" customHeight="false" outlineLevel="0" collapsed="false">
      <c r="A31" s="27" t="n">
        <v>41334</v>
      </c>
      <c r="B31" s="16" t="n">
        <v>13453.7</v>
      </c>
    </row>
    <row r="32" customFormat="false" ht="12.75" hidden="false" customHeight="false" outlineLevel="0" collapsed="false">
      <c r="A32" s="27" t="n">
        <v>41365</v>
      </c>
      <c r="B32" s="16" t="n">
        <v>13353.5</v>
      </c>
    </row>
    <row r="33" customFormat="false" ht="12.75" hidden="false" customHeight="false" outlineLevel="0" collapsed="false">
      <c r="A33" s="27" t="n">
        <v>41395</v>
      </c>
      <c r="B33" s="16" t="n">
        <v>16662.3</v>
      </c>
    </row>
    <row r="34" customFormat="false" ht="12.75" hidden="false" customHeight="false" outlineLevel="0" collapsed="false">
      <c r="A34" s="27" t="n">
        <v>41426</v>
      </c>
      <c r="B34" s="16" t="n">
        <v>17653.9</v>
      </c>
    </row>
    <row r="35" customFormat="false" ht="12.75" hidden="false" customHeight="false" outlineLevel="0" collapsed="false">
      <c r="A35" s="27" t="n">
        <v>41456</v>
      </c>
      <c r="B35" s="16" t="n">
        <v>13087.8</v>
      </c>
    </row>
    <row r="36" customFormat="false" ht="12.75" hidden="false" customHeight="false" outlineLevel="0" collapsed="false">
      <c r="A36" s="27" t="n">
        <v>41487</v>
      </c>
      <c r="B36" s="16" t="n">
        <v>11226</v>
      </c>
    </row>
    <row r="37" customFormat="false" ht="12.75" hidden="false" customHeight="false" outlineLevel="0" collapsed="false">
      <c r="A37" s="27" t="n">
        <v>41518</v>
      </c>
      <c r="B37" s="16" t="n">
        <v>10917.9</v>
      </c>
    </row>
    <row r="38" customFormat="false" ht="12.75" hidden="false" customHeight="false" outlineLevel="0" collapsed="false">
      <c r="A38" s="27" t="n">
        <v>41548</v>
      </c>
      <c r="B38" s="16" t="n">
        <v>9933</v>
      </c>
    </row>
    <row r="39" customFormat="false" ht="12.75" hidden="false" customHeight="false" outlineLevel="0" collapsed="false">
      <c r="A39" s="27" t="n">
        <v>41579</v>
      </c>
      <c r="B39" s="16" t="n">
        <v>7900.7</v>
      </c>
    </row>
    <row r="40" customFormat="false" ht="12.75" hidden="false" customHeight="false" outlineLevel="0" collapsed="false">
      <c r="A40" s="27" t="n">
        <v>41609</v>
      </c>
      <c r="B40" s="16" t="n">
        <v>9315.7</v>
      </c>
    </row>
    <row r="41" customFormat="false" ht="12.75" hidden="false" customHeight="false" outlineLevel="0" collapsed="false">
      <c r="A41" s="27" t="n">
        <v>41640</v>
      </c>
      <c r="B41" s="16" t="n">
        <v>13439.2</v>
      </c>
    </row>
    <row r="42" customFormat="false" ht="12.75" hidden="false" customHeight="false" outlineLevel="0" collapsed="false">
      <c r="A42" s="27" t="n">
        <v>41671</v>
      </c>
      <c r="B42" s="16" t="n">
        <v>10712.6</v>
      </c>
    </row>
    <row r="43" customFormat="false" ht="12.75" hidden="false" customHeight="false" outlineLevel="0" collapsed="false">
      <c r="A43" s="27" t="n">
        <v>41699</v>
      </c>
      <c r="B43" s="16" t="n">
        <v>12414.4</v>
      </c>
    </row>
    <row r="44" customFormat="false" ht="12.75" hidden="false" customHeight="false" outlineLevel="0" collapsed="false">
      <c r="A44" s="27" t="n">
        <v>41730</v>
      </c>
      <c r="B44" s="16" t="n">
        <v>12913</v>
      </c>
    </row>
    <row r="45" customFormat="false" ht="12.75" hidden="false" customHeight="false" outlineLevel="0" collapsed="false">
      <c r="A45" s="27" t="n">
        <v>41760</v>
      </c>
      <c r="B45" s="16" t="n">
        <v>13351</v>
      </c>
    </row>
    <row r="46" customFormat="false" ht="12.75" hidden="false" customHeight="false" outlineLevel="0" collapsed="false">
      <c r="A46" s="27" t="n">
        <v>41791</v>
      </c>
      <c r="B46" s="16" t="n">
        <v>13487.9</v>
      </c>
    </row>
    <row r="47" customFormat="false" ht="12.75" hidden="false" customHeight="false" outlineLevel="0" collapsed="false">
      <c r="A47" s="27" t="n">
        <v>41821</v>
      </c>
      <c r="B47" s="16" t="n">
        <v>14352</v>
      </c>
      <c r="D47" s="13"/>
    </row>
    <row r="48" customFormat="false" ht="12.75" hidden="false" customHeight="false" outlineLevel="0" collapsed="false">
      <c r="A48" s="27" t="n">
        <v>41852</v>
      </c>
      <c r="B48" s="16" t="n">
        <v>17341.8</v>
      </c>
      <c r="D48" s="13"/>
    </row>
    <row r="49" customFormat="false" ht="12.75" hidden="false" customHeight="false" outlineLevel="0" collapsed="false">
      <c r="A49" s="27" t="n">
        <v>41883</v>
      </c>
      <c r="B49" s="16" t="n">
        <v>19984.88</v>
      </c>
      <c r="D49" s="13"/>
    </row>
    <row r="50" customFormat="false" ht="12.75" hidden="false" customHeight="false" outlineLevel="0" collapsed="false">
      <c r="A50" s="27" t="n">
        <v>41913</v>
      </c>
      <c r="B50" s="16" t="n">
        <v>15083</v>
      </c>
      <c r="D50" s="13"/>
    </row>
    <row r="51" customFormat="false" ht="12.75" hidden="false" customHeight="false" outlineLevel="0" collapsed="false">
      <c r="A51" s="27" t="n">
        <v>41944</v>
      </c>
      <c r="B51" s="16" t="n">
        <v>12832.3</v>
      </c>
      <c r="D51" s="13"/>
    </row>
    <row r="52" customFormat="false" ht="12.75" hidden="false" customHeight="false" outlineLevel="0" collapsed="false">
      <c r="A52" s="27" t="n">
        <v>41974</v>
      </c>
      <c r="B52" s="16" t="n">
        <v>12744.2</v>
      </c>
      <c r="D52" s="13"/>
    </row>
    <row r="53" customFormat="false" ht="12.75" hidden="false" customHeight="false" outlineLevel="0" collapsed="false">
      <c r="A53" s="27" t="n">
        <v>42005</v>
      </c>
      <c r="B53" s="16" t="n">
        <v>14145</v>
      </c>
      <c r="D53" s="13"/>
    </row>
    <row r="54" customFormat="false" ht="12.75" hidden="false" customHeight="false" outlineLevel="0" collapsed="false">
      <c r="A54" s="27" t="n">
        <v>42036</v>
      </c>
      <c r="B54" s="16" t="n">
        <v>12627</v>
      </c>
      <c r="D54" s="13"/>
    </row>
    <row r="55" customFormat="false" ht="12.75" hidden="false" customHeight="false" outlineLevel="0" collapsed="false">
      <c r="A55" s="27" t="n">
        <v>42064</v>
      </c>
      <c r="B55" s="16" t="n">
        <v>13181</v>
      </c>
      <c r="D55" s="13"/>
    </row>
    <row r="56" customFormat="false" ht="12.75" hidden="false" customHeight="false" outlineLevel="0" collapsed="false">
      <c r="A56" s="27" t="n">
        <v>42095</v>
      </c>
      <c r="B56" s="16" t="n">
        <v>14086</v>
      </c>
      <c r="D56" s="13"/>
    </row>
    <row r="57" customFormat="false" ht="12.75" hidden="false" customHeight="false" outlineLevel="0" collapsed="false">
      <c r="A57" s="27" t="n">
        <v>42125</v>
      </c>
      <c r="B57" s="16" t="n">
        <v>15927</v>
      </c>
      <c r="D57" s="13"/>
    </row>
    <row r="58" customFormat="false" ht="12.75" hidden="false" customHeight="false" outlineLevel="0" collapsed="false">
      <c r="A58" s="27" t="n">
        <v>42156</v>
      </c>
      <c r="B58" s="16" t="n">
        <v>16275</v>
      </c>
      <c r="D58" s="13"/>
    </row>
    <row r="59" customFormat="false" ht="12.75" hidden="false" customHeight="false" outlineLevel="0" collapsed="false">
      <c r="A59" s="27" t="n">
        <v>42186</v>
      </c>
      <c r="B59" s="16" t="n">
        <v>18167</v>
      </c>
      <c r="D59" s="13"/>
    </row>
    <row r="60" customFormat="false" ht="12.75" hidden="false" customHeight="false" outlineLevel="0" collapsed="false">
      <c r="A60" s="27" t="n">
        <v>42217</v>
      </c>
      <c r="B60" s="16" t="n">
        <v>18272</v>
      </c>
      <c r="D60" s="13"/>
    </row>
    <row r="61" customFormat="false" ht="12.75" hidden="false" customHeight="false" outlineLevel="0" collapsed="false">
      <c r="A61" s="27" t="n">
        <v>42248</v>
      </c>
      <c r="B61" s="16" t="n">
        <v>13882</v>
      </c>
      <c r="D61" s="13"/>
    </row>
    <row r="62" customFormat="false" ht="12.75" hidden="false" customHeight="false" outlineLevel="0" collapsed="false">
      <c r="A62" s="27" t="n">
        <v>42278</v>
      </c>
      <c r="B62" s="16" t="n">
        <v>12788</v>
      </c>
    </row>
    <row r="63" customFormat="false" ht="12.75" hidden="false" customHeight="false" outlineLevel="0" collapsed="false">
      <c r="A63" s="27" t="n">
        <v>42309</v>
      </c>
      <c r="B63" s="16" t="n">
        <v>11034</v>
      </c>
      <c r="E63" s="28"/>
      <c r="F63" s="12"/>
    </row>
    <row r="64" customFormat="false" ht="12.75" hidden="false" customHeight="false" outlineLevel="0" collapsed="false">
      <c r="A64" s="27" t="n">
        <v>42339</v>
      </c>
      <c r="B64" s="16" t="n">
        <v>13826</v>
      </c>
    </row>
    <row r="65" customFormat="false" ht="12.75" hidden="false" customHeight="false" outlineLevel="0" collapsed="false">
      <c r="A65" s="27" t="n">
        <v>42370</v>
      </c>
      <c r="B65" s="16" t="n">
        <v>15517</v>
      </c>
    </row>
    <row r="66" customFormat="false" ht="12.75" hidden="false" customHeight="false" outlineLevel="0" collapsed="false">
      <c r="A66" s="27" t="n">
        <v>42401</v>
      </c>
      <c r="B66" s="16" t="n">
        <v>13264</v>
      </c>
    </row>
    <row r="67" customFormat="false" ht="12.75" hidden="false" customHeight="false" outlineLevel="0" collapsed="false">
      <c r="A67" s="27" t="n">
        <v>42430</v>
      </c>
      <c r="B67" s="16" t="n">
        <v>14255</v>
      </c>
    </row>
    <row r="68" customFormat="false" ht="12.75" hidden="false" customHeight="false" outlineLevel="0" collapsed="false">
      <c r="A68" s="27" t="n">
        <v>42461</v>
      </c>
      <c r="B68" s="16" t="n">
        <v>13247</v>
      </c>
    </row>
    <row r="69" customFormat="false" ht="12.75" hidden="false" customHeight="false" outlineLevel="0" collapsed="false">
      <c r="A69" s="27" t="n">
        <v>42491</v>
      </c>
      <c r="B69" s="16" t="n">
        <v>14396</v>
      </c>
    </row>
    <row r="70" customFormat="false" ht="12.75" hidden="false" customHeight="false" outlineLevel="0" collapsed="false">
      <c r="A70" s="27" t="n">
        <v>42522</v>
      </c>
      <c r="B70" s="16" t="n">
        <v>17312</v>
      </c>
    </row>
    <row r="71" customFormat="false" ht="12.75" hidden="false" customHeight="false" outlineLevel="0" collapsed="false">
      <c r="A71" s="27" t="n">
        <v>42552</v>
      </c>
      <c r="B71" s="16" t="n">
        <v>18785</v>
      </c>
    </row>
    <row r="72" customFormat="false" ht="12.75" hidden="false" customHeight="false" outlineLevel="0" collapsed="false">
      <c r="A72" s="27" t="n">
        <v>42583</v>
      </c>
      <c r="B72" s="16" t="n">
        <v>18988</v>
      </c>
    </row>
    <row r="73" customFormat="false" ht="12.75" hidden="false" customHeight="false" outlineLevel="0" collapsed="false">
      <c r="A73" s="27" t="n">
        <v>42614</v>
      </c>
      <c r="B73" s="16" t="n">
        <v>18447</v>
      </c>
    </row>
    <row r="74" customFormat="false" ht="12.75" hidden="false" customHeight="false" outlineLevel="0" collapsed="false">
      <c r="A74" s="27" t="n">
        <v>42644</v>
      </c>
      <c r="B74" s="16" t="n">
        <v>16274</v>
      </c>
    </row>
    <row r="75" customFormat="false" ht="14.25" hidden="false" customHeight="true" outlineLevel="0" collapsed="false">
      <c r="A75" s="27" t="n">
        <v>42675</v>
      </c>
      <c r="B75" s="16" t="n">
        <v>12902</v>
      </c>
    </row>
    <row r="76" customFormat="false" ht="14.25" hidden="false" customHeight="true" outlineLevel="0" collapsed="false">
      <c r="A76" s="27" t="n">
        <v>42705</v>
      </c>
      <c r="B76" s="16" t="n">
        <v>13003</v>
      </c>
    </row>
    <row r="77" customFormat="false" ht="14.25" hidden="false" customHeight="true" outlineLevel="0" collapsed="false">
      <c r="A77" s="27" t="n">
        <v>42736</v>
      </c>
      <c r="B77" s="16" t="n">
        <v>18841</v>
      </c>
    </row>
    <row r="78" customFormat="false" ht="12.75" hidden="false" customHeight="false" outlineLevel="0" collapsed="false">
      <c r="A78" s="27" t="n">
        <v>42767</v>
      </c>
      <c r="B78" s="16" t="n">
        <v>14149</v>
      </c>
    </row>
    <row r="79" customFormat="false" ht="12.75" hidden="false" customHeight="false" outlineLevel="0" collapsed="false">
      <c r="A79" s="27" t="n">
        <v>42795</v>
      </c>
      <c r="B79" s="16" t="n">
        <v>17372</v>
      </c>
    </row>
    <row r="80" customFormat="false" ht="12.75" hidden="false" customHeight="false" outlineLevel="0" collapsed="false">
      <c r="A80" s="27" t="n">
        <v>42826</v>
      </c>
      <c r="B80" s="16" t="n">
        <v>19725</v>
      </c>
    </row>
    <row r="81" customFormat="false" ht="12.75" hidden="false" customHeight="false" outlineLevel="0" collapsed="false">
      <c r="A81" s="27" t="n">
        <v>42856</v>
      </c>
      <c r="B81" s="16" t="n">
        <v>21381</v>
      </c>
    </row>
    <row r="82" customFormat="false" ht="12.75" hidden="false" customHeight="false" outlineLevel="0" collapsed="false">
      <c r="A82" s="27" t="n">
        <v>42887</v>
      </c>
      <c r="B82" s="16" t="n">
        <v>20237</v>
      </c>
    </row>
    <row r="83" customFormat="false" ht="12.75" hidden="false" customHeight="false" outlineLevel="0" collapsed="false">
      <c r="A83" s="27" t="n">
        <v>42917</v>
      </c>
      <c r="B83" s="16" t="n">
        <v>214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7-08-23T07:02:11Z</cp:lastPrinted>
  <dcterms:modified xsi:type="dcterms:W3CDTF">2017-08-23T07:02:28Z</dcterms:modified>
  <cp:revision>0</cp:revision>
  <dc:subject/>
  <dc:title/>
</cp:coreProperties>
</file>