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4/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.8"/>
      <color rgb="FF000000"/>
      <name val="Calibri"/>
      <family val="2"/>
    </font>
    <font>
      <sz val="5.25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7931486641534"/>
          <c:y val="0.105757542269864"/>
          <c:w val="0.88908922034639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</c:numCache>
            </c:numRef>
          </c:val>
        </c:ser>
        <c:gapWidth val="150"/>
        <c:shape val="box"/>
        <c:axId val="18722511"/>
        <c:axId val="99097172"/>
        <c:axId val="0"/>
      </c:bar3DChart>
      <c:catAx>
        <c:axId val="1872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7172"/>
        <c:crossesAt val="0"/>
        <c:auto val="1"/>
        <c:lblAlgn val="ctr"/>
        <c:lblOffset val="100"/>
        <c:noMultiLvlLbl val="0"/>
      </c:catAx>
      <c:valAx>
        <c:axId val="99097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25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934327705841"/>
          <c:y val="0.890153608133495"/>
          <c:w val="0.250560017483473"/>
          <c:h val="0.089623162780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25924711796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01671857073"/>
          <c:y val="0.121838153784138"/>
          <c:w val="0.9065726930011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2,data!$A$33,data!$A$34,data!$A$35,data!$A$36,data!$A$37,data!$A$38,data!$A$39,data!$A$40,data!$A$41,data!$A$42</c:f>
              <c:strCache>
                <c:ptCount val="38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</c:strCache>
            </c:strRef>
          </c:cat>
          <c:val>
            <c:numRef>
              <c:f>data!$B$5:$B$32,data!$B$33,data!$B$34,data!$B$35,data!$B$36,data!$B$37,data!$B$38,data!$B$39,data!$B$40,data!$B$41,data!$B$42</c:f>
              <c:numCache>
                <c:formatCode>General</c:formatCode>
                <c:ptCount val="38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73459"/>
        <c:axId val="32347963"/>
      </c:lineChart>
      <c:catAx>
        <c:axId val="30373459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7963"/>
        <c:crossesAt val="0"/>
        <c:auto val="1"/>
        <c:lblAlgn val="ctr"/>
        <c:lblOffset val="100"/>
        <c:noMultiLvlLbl val="0"/>
      </c:catAx>
      <c:valAx>
        <c:axId val="32347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34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756488007431"/>
          <c:y val="0.51546911216366"/>
          <c:w val="0.0578047314647872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588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588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232475550456</cdr:x>
      <cdr:y>0.00121560393413637</cdr:y>
    </cdr:from>
    <cdr:to>
      <cdr:x>0.961973446975906</cdr:x>
      <cdr:y>0.0764725384020334</cdr:y>
    </cdr:to>
    <cdr:sp>
      <cdr:nvSpPr>
        <cdr:cNvPr id="1" name="TextovéPole 1"/>
        <cdr:cNvSpPr/>
      </cdr:nvSpPr>
      <cdr:spPr>
        <a:xfrm>
          <a:off x="273600" y="3960"/>
          <a:ext cx="60649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a 20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3327869748</cdr:x>
      <cdr:y>0.0429881754890043</cdr:y>
    </cdr:from>
    <cdr:to>
      <cdr:x>0.0890018029831175</cdr:x>
      <cdr:y>16.3834677864957</cdr:y>
    </cdr:to>
    <cdr:sp>
      <cdr:nvSpPr>
        <cdr:cNvPr id="2" name="TextovéPole 2"/>
        <cdr:cNvSpPr/>
      </cdr:nvSpPr>
      <cdr:spPr>
        <a:xfrm>
          <a:off x="85680" y="140040"/>
          <a:ext cx="5007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3327869748</cdr:x>
      <cdr:y>0.0212178141231075</cdr:y>
    </cdr:from>
    <cdr:to>
      <cdr:x>0.0460033874228269</cdr:x>
      <cdr:y>0.084208199801083</cdr:y>
    </cdr:to>
    <cdr:sp>
      <cdr:nvSpPr>
        <cdr:cNvPr id="3" name="TextovéPole 3"/>
        <cdr:cNvSpPr/>
      </cdr:nvSpPr>
      <cdr:spPr>
        <a:xfrm>
          <a:off x="85680" y="69120"/>
          <a:ext cx="2174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735343932689</cdr:x>
      <cdr:y>0.0344653834525849</cdr:y>
    </cdr:from>
    <cdr:to>
      <cdr:x>0.845489810413593</cdr:x>
      <cdr:y>0.132218079209916</cdr:y>
    </cdr:to>
    <cdr:sp>
      <cdr:nvSpPr>
        <cdr:cNvPr id="5" name="TextovéPole 1"/>
        <cdr:cNvSpPr/>
      </cdr:nvSpPr>
      <cdr:spPr>
        <a:xfrm>
          <a:off x="973440" y="123120"/>
          <a:ext cx="45975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486914713435</cdr:x>
      <cdr:y>0.0377909906278343</cdr:y>
    </cdr:from>
    <cdr:to>
      <cdr:x>0.811014587772496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70808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4" t="s">
        <v>1</v>
      </c>
      <c r="G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9" t="n">
        <f aca="false">E5/E5*100</f>
        <v>100</v>
      </c>
      <c r="G5" s="10" t="n">
        <f aca="false">D5/C5*100</f>
        <v>75.4136281294997</v>
      </c>
      <c r="I5" s="11"/>
      <c r="J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9" t="n">
        <f aca="false">E6/E5*100</f>
        <v>79.7115899755938</v>
      </c>
      <c r="G6" s="10" t="n">
        <f aca="false">D6/C6*100</f>
        <v>65.3934150044718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/>
      <c r="F7" s="9"/>
      <c r="G7" s="10"/>
      <c r="I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8"/>
      <c r="F8" s="9"/>
      <c r="G8" s="10"/>
      <c r="J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8"/>
      <c r="F9" s="9"/>
      <c r="G9" s="10"/>
      <c r="K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/>
      <c r="F10" s="9"/>
      <c r="G10" s="10"/>
      <c r="J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8"/>
      <c r="F11" s="9"/>
      <c r="G11" s="10"/>
      <c r="K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/>
      <c r="F12" s="9"/>
      <c r="G12" s="10"/>
      <c r="I12" s="12"/>
    </row>
    <row r="13" customFormat="false" ht="12.75" hidden="false" customHeight="false" outlineLevel="0" collapsed="false">
      <c r="A13" s="6" t="s">
        <v>11</v>
      </c>
      <c r="B13" s="14" t="n">
        <v>19395</v>
      </c>
      <c r="C13" s="9" t="n">
        <v>25660</v>
      </c>
      <c r="D13" s="9" t="n">
        <v>10917.9</v>
      </c>
      <c r="E13" s="9"/>
      <c r="F13" s="9"/>
      <c r="G13" s="10"/>
      <c r="H13" s="12"/>
      <c r="I13" s="12"/>
      <c r="J13" s="12"/>
    </row>
    <row r="14" customFormat="false" ht="12.75" hidden="false" customHeight="false" outlineLevel="0" collapsed="false">
      <c r="A14" s="6" t="s">
        <v>12</v>
      </c>
      <c r="B14" s="14" t="n">
        <v>17689</v>
      </c>
      <c r="C14" s="9" t="n">
        <v>22725</v>
      </c>
      <c r="D14" s="9" t="n">
        <v>9933</v>
      </c>
      <c r="E14" s="9"/>
      <c r="F14" s="9"/>
      <c r="G14" s="10"/>
      <c r="H14" s="12"/>
      <c r="I14" s="12"/>
      <c r="K14" s="12"/>
    </row>
    <row r="15" customFormat="false" ht="12.75" hidden="false" customHeight="false" outlineLevel="0" collapsed="false">
      <c r="A15" s="6" t="s">
        <v>13</v>
      </c>
      <c r="B15" s="14" t="n">
        <v>16457</v>
      </c>
      <c r="C15" s="8" t="n">
        <v>15958.2</v>
      </c>
      <c r="D15" s="8" t="n">
        <v>7900.7</v>
      </c>
      <c r="E15" s="8"/>
      <c r="F15" s="9"/>
      <c r="G15" s="10"/>
      <c r="H15" s="12"/>
      <c r="I15" s="12"/>
    </row>
    <row r="16" customFormat="false" ht="12.75" hidden="false" customHeight="false" outlineLevel="0" collapsed="false">
      <c r="A16" s="6" t="s">
        <v>14</v>
      </c>
      <c r="B16" s="14" t="n">
        <v>16846</v>
      </c>
      <c r="C16" s="8" t="n">
        <v>13000.7</v>
      </c>
      <c r="D16" s="8" t="n">
        <v>9315.7</v>
      </c>
      <c r="E16" s="8"/>
      <c r="F16" s="9"/>
      <c r="G16" s="10"/>
      <c r="H16" s="12"/>
      <c r="I16" s="12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264863.4</v>
      </c>
      <c r="D17" s="17" t="n">
        <v>152316.5</v>
      </c>
      <c r="E17" s="17" t="n">
        <v>24151.8</v>
      </c>
      <c r="F17" s="18"/>
      <c r="G17" s="19"/>
      <c r="I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0"/>
      <c r="B4" s="21"/>
    </row>
    <row r="5" customFormat="false" ht="12.75" hidden="false" customHeight="false" outlineLevel="0" collapsed="false">
      <c r="A5" s="22" t="n">
        <v>40544</v>
      </c>
      <c r="B5" s="7" t="n">
        <v>9304.8</v>
      </c>
    </row>
    <row r="6" customFormat="false" ht="12.75" hidden="false" customHeight="false" outlineLevel="0" collapsed="false">
      <c r="A6" s="22" t="n">
        <v>40575</v>
      </c>
      <c r="B6" s="7" t="n">
        <v>8615.6</v>
      </c>
    </row>
    <row r="7" customFormat="false" ht="12.75" hidden="false" customHeight="false" outlineLevel="0" collapsed="false">
      <c r="A7" s="22" t="n">
        <v>40603</v>
      </c>
      <c r="B7" s="7" t="n">
        <v>10430.2</v>
      </c>
    </row>
    <row r="8" customFormat="false" ht="12.75" hidden="false" customHeight="false" outlineLevel="0" collapsed="false">
      <c r="A8" s="22" t="n">
        <v>40634</v>
      </c>
      <c r="B8" s="7" t="n">
        <v>11244.4</v>
      </c>
    </row>
    <row r="9" customFormat="false" ht="12.75" hidden="false" customHeight="false" outlineLevel="0" collapsed="false">
      <c r="A9" s="22" t="n">
        <v>40664</v>
      </c>
      <c r="B9" s="7" t="n">
        <v>12400.7</v>
      </c>
    </row>
    <row r="10" customFormat="false" ht="12.75" hidden="false" customHeight="false" outlineLevel="0" collapsed="false">
      <c r="A10" s="22" t="n">
        <v>40695</v>
      </c>
      <c r="B10" s="7" t="n">
        <v>13336.8</v>
      </c>
    </row>
    <row r="11" customFormat="false" ht="12.75" hidden="false" customHeight="false" outlineLevel="0" collapsed="false">
      <c r="A11" s="22" t="n">
        <v>40725</v>
      </c>
      <c r="B11" s="13" t="n">
        <v>19818</v>
      </c>
    </row>
    <row r="12" customFormat="false" ht="12.75" hidden="false" customHeight="false" outlineLevel="0" collapsed="false">
      <c r="A12" s="22" t="n">
        <v>40756</v>
      </c>
      <c r="B12" s="7" t="n">
        <v>20470</v>
      </c>
    </row>
    <row r="13" customFormat="false" ht="12.75" hidden="false" customHeight="false" outlineLevel="0" collapsed="false">
      <c r="A13" s="22" t="n">
        <v>40787</v>
      </c>
      <c r="B13" s="14" t="n">
        <v>19395</v>
      </c>
    </row>
    <row r="14" customFormat="false" ht="12.75" hidden="false" customHeight="false" outlineLevel="0" collapsed="false">
      <c r="A14" s="22" t="n">
        <v>40817</v>
      </c>
      <c r="B14" s="14" t="n">
        <v>17689</v>
      </c>
    </row>
    <row r="15" customFormat="false" ht="12.75" hidden="false" customHeight="false" outlineLevel="0" collapsed="false">
      <c r="A15" s="22" t="n">
        <v>40848</v>
      </c>
      <c r="B15" s="14" t="n">
        <v>16457</v>
      </c>
    </row>
    <row r="16" customFormat="false" ht="12.75" hidden="false" customHeight="false" outlineLevel="0" collapsed="false">
      <c r="A16" s="22" t="n">
        <v>40878</v>
      </c>
      <c r="B16" s="14" t="n">
        <v>16846</v>
      </c>
    </row>
    <row r="17" customFormat="false" ht="12.75" hidden="false" customHeight="false" outlineLevel="0" collapsed="false">
      <c r="A17" s="22" t="n">
        <v>40909</v>
      </c>
      <c r="B17" s="14" t="n">
        <v>21529</v>
      </c>
    </row>
    <row r="18" customFormat="false" ht="12.75" hidden="false" customHeight="false" outlineLevel="0" collapsed="false">
      <c r="A18" s="22" t="n">
        <v>40940</v>
      </c>
      <c r="B18" s="14" t="n">
        <v>19231.6</v>
      </c>
    </row>
    <row r="19" customFormat="false" ht="12.75" hidden="false" customHeight="false" outlineLevel="0" collapsed="false">
      <c r="A19" s="22" t="n">
        <v>40969</v>
      </c>
      <c r="B19" s="14" t="n">
        <v>20787.9</v>
      </c>
    </row>
    <row r="20" customFormat="false" ht="12.75" hidden="false" customHeight="false" outlineLevel="0" collapsed="false">
      <c r="A20" s="22" t="n">
        <v>41000</v>
      </c>
      <c r="B20" s="14" t="n">
        <v>18143.7</v>
      </c>
    </row>
    <row r="21" customFormat="false" ht="12.75" hidden="false" customHeight="false" outlineLevel="0" collapsed="false">
      <c r="A21" s="22" t="n">
        <v>41030</v>
      </c>
      <c r="B21" s="14" t="n">
        <v>21300.8</v>
      </c>
    </row>
    <row r="22" customFormat="false" ht="12.75" hidden="false" customHeight="false" outlineLevel="0" collapsed="false">
      <c r="A22" s="22" t="n">
        <v>41061</v>
      </c>
      <c r="B22" s="14" t="n">
        <v>26382.6</v>
      </c>
    </row>
    <row r="23" customFormat="false" ht="12.75" hidden="false" customHeight="false" outlineLevel="0" collapsed="false">
      <c r="A23" s="22" t="n">
        <v>41091</v>
      </c>
      <c r="B23" s="14" t="n">
        <v>30044.1</v>
      </c>
    </row>
    <row r="24" customFormat="false" ht="12.75" hidden="false" customHeight="false" outlineLevel="0" collapsed="false">
      <c r="A24" s="22" t="n">
        <v>41122</v>
      </c>
      <c r="B24" s="14" t="n">
        <v>30099.8</v>
      </c>
    </row>
    <row r="25" customFormat="false" ht="12.75" hidden="false" customHeight="false" outlineLevel="0" collapsed="false">
      <c r="A25" s="22" t="n">
        <v>41153</v>
      </c>
      <c r="B25" s="14" t="n">
        <v>25660</v>
      </c>
    </row>
    <row r="26" customFormat="false" ht="12.75" hidden="false" customHeight="false" outlineLevel="0" collapsed="false">
      <c r="A26" s="22" t="n">
        <v>41183</v>
      </c>
      <c r="B26" s="14" t="n">
        <v>22725</v>
      </c>
    </row>
    <row r="27" customFormat="false" ht="12.75" hidden="false" customHeight="false" outlineLevel="0" collapsed="false">
      <c r="A27" s="22" t="n">
        <v>41214</v>
      </c>
      <c r="B27" s="14" t="n">
        <v>15958.2</v>
      </c>
    </row>
    <row r="28" customFormat="false" ht="12.75" hidden="false" customHeight="false" outlineLevel="0" collapsed="false">
      <c r="A28" s="22" t="n">
        <v>41244</v>
      </c>
      <c r="B28" s="14" t="n">
        <v>13000.7</v>
      </c>
    </row>
    <row r="29" customFormat="false" ht="12.75" hidden="false" customHeight="false" outlineLevel="0" collapsed="false">
      <c r="A29" s="22" t="n">
        <v>41275</v>
      </c>
      <c r="B29" s="14" t="n">
        <v>16235.8</v>
      </c>
    </row>
    <row r="30" customFormat="false" ht="12.75" hidden="false" customHeight="false" outlineLevel="0" collapsed="false">
      <c r="A30" s="22" t="n">
        <v>41306</v>
      </c>
      <c r="B30" s="14" t="n">
        <v>12576.2</v>
      </c>
    </row>
    <row r="31" customFormat="false" ht="12.75" hidden="false" customHeight="false" outlineLevel="0" collapsed="false">
      <c r="A31" s="22" t="n">
        <v>41334</v>
      </c>
      <c r="B31" s="14" t="n">
        <v>13453.7</v>
      </c>
    </row>
    <row r="32" customFormat="false" ht="12.75" hidden="false" customHeight="false" outlineLevel="0" collapsed="false">
      <c r="A32" s="22" t="n">
        <v>41365</v>
      </c>
      <c r="B32" s="14" t="n">
        <v>13353.5</v>
      </c>
    </row>
    <row r="33" customFormat="false" ht="12.75" hidden="false" customHeight="false" outlineLevel="0" collapsed="false">
      <c r="A33" s="22" t="n">
        <v>41395</v>
      </c>
      <c r="B33" s="14" t="n">
        <v>16662.3</v>
      </c>
    </row>
    <row r="34" customFormat="false" ht="12.75" hidden="false" customHeight="false" outlineLevel="0" collapsed="false">
      <c r="A34" s="22" t="n">
        <v>41426</v>
      </c>
      <c r="B34" s="14" t="n">
        <v>17653.9</v>
      </c>
    </row>
    <row r="35" customFormat="false" ht="12.75" hidden="false" customHeight="false" outlineLevel="0" collapsed="false">
      <c r="A35" s="22" t="n">
        <v>41456</v>
      </c>
      <c r="B35" s="14" t="n">
        <v>13087.8</v>
      </c>
    </row>
    <row r="36" customFormat="false" ht="12.75" hidden="false" customHeight="false" outlineLevel="0" collapsed="false">
      <c r="A36" s="22" t="n">
        <v>41487</v>
      </c>
      <c r="B36" s="14" t="n">
        <v>11226</v>
      </c>
    </row>
    <row r="37" customFormat="false" ht="12.75" hidden="false" customHeight="false" outlineLevel="0" collapsed="false">
      <c r="A37" s="22" t="n">
        <v>41518</v>
      </c>
      <c r="B37" s="14" t="n">
        <v>10917.9</v>
      </c>
    </row>
    <row r="38" customFormat="false" ht="12.75" hidden="false" customHeight="false" outlineLevel="0" collapsed="false">
      <c r="A38" s="22" t="n">
        <v>41548</v>
      </c>
      <c r="B38" s="14" t="n">
        <v>9933</v>
      </c>
    </row>
    <row r="39" customFormat="false" ht="12.75" hidden="false" customHeight="false" outlineLevel="0" collapsed="false">
      <c r="A39" s="22" t="n">
        <v>41579</v>
      </c>
      <c r="B39" s="14" t="n">
        <v>7900.7</v>
      </c>
    </row>
    <row r="40" customFormat="false" ht="12.75" hidden="false" customHeight="false" outlineLevel="0" collapsed="false">
      <c r="A40" s="22" t="n">
        <v>41609</v>
      </c>
      <c r="B40" s="14" t="n">
        <v>9315.7</v>
      </c>
    </row>
    <row r="41" customFormat="false" ht="12.75" hidden="false" customHeight="false" outlineLevel="0" collapsed="false">
      <c r="A41" s="22" t="n">
        <v>41640</v>
      </c>
      <c r="B41" s="14" t="n">
        <v>13439.2</v>
      </c>
    </row>
    <row r="42" customFormat="false" ht="12.75" hidden="false" customHeight="false" outlineLevel="0" collapsed="false">
      <c r="A42" s="22" t="n">
        <v>41671</v>
      </c>
      <c r="B42" s="14" t="n">
        <v>10712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3-12-19T11:30:40Z</cp:lastPrinted>
  <dcterms:modified xsi:type="dcterms:W3CDTF">2014-03-21T07:20:10Z</dcterms:modified>
  <cp:revision>0</cp:revision>
  <dc:subject/>
  <dc:title/>
</cp:coreProperties>
</file>