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118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75604</v>
      </c>
      <c r="E6" s="13" t="n">
        <v>1122900</v>
      </c>
      <c r="F6" s="14" t="n">
        <v>6.3945012642081</v>
      </c>
      <c r="G6" s="14" t="n">
        <v>3.97</v>
      </c>
      <c r="H6" s="12" t="s">
        <v>13</v>
      </c>
      <c r="I6" s="15" t="n">
        <v>3.47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2106733</v>
      </c>
      <c r="E7" s="13" t="n">
        <v>12834581</v>
      </c>
      <c r="F7" s="14" t="n">
        <v>6.09217257241425</v>
      </c>
      <c r="G7" s="14" t="n">
        <v>3.84</v>
      </c>
      <c r="H7" s="12" t="s">
        <v>13</v>
      </c>
      <c r="I7" s="15" t="n">
        <v>3.32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73989</v>
      </c>
      <c r="E8" s="13" t="n">
        <v>1113753</v>
      </c>
      <c r="F8" s="14" t="n">
        <v>6.40128398921771</v>
      </c>
      <c r="G8" s="12" t="s">
        <v>13</v>
      </c>
      <c r="H8" s="14" t="n">
        <v>6.1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2075163</v>
      </c>
      <c r="E9" s="13" t="n">
        <v>12656705</v>
      </c>
      <c r="F9" s="14" t="n">
        <v>6.09913775448001</v>
      </c>
      <c r="G9" s="12" t="s">
        <v>13</v>
      </c>
      <c r="H9" s="14" t="n">
        <v>5.9</v>
      </c>
      <c r="I9" s="17" t="s">
        <v>13</v>
      </c>
    </row>
    <row r="10" customFormat="false" ht="12.7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9609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125262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605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29553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299593</v>
      </c>
      <c r="E24" s="13" t="n">
        <v>32929.02</v>
      </c>
      <c r="F24" s="15" t="n">
        <v>9.09814504045368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21044</v>
      </c>
      <c r="E25" s="14" t="n">
        <v>2510.73</v>
      </c>
      <c r="F25" s="15" t="n">
        <v>8.38162606094642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19466</v>
      </c>
      <c r="E27" s="14" t="n">
        <v>1802.85</v>
      </c>
      <c r="F27" s="15" t="n">
        <v>10.7973486424273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38486</v>
      </c>
      <c r="E28" s="14" t="n">
        <v>1265.89</v>
      </c>
      <c r="F28" s="15" t="n">
        <v>30.4023256365087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101472</v>
      </c>
      <c r="E31" s="14" t="n">
        <v>1208.29</v>
      </c>
      <c r="F31" s="15" t="n">
        <v>83.9798392769948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2169</v>
      </c>
      <c r="E32" s="14" t="n">
        <v>282.29</v>
      </c>
      <c r="F32" s="15" t="n">
        <v>43.1081511920366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51842</v>
      </c>
      <c r="E33" s="14" t="n">
        <v>718.97</v>
      </c>
      <c r="F33" s="15" t="n">
        <v>72.1059293155486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5481</v>
      </c>
      <c r="E34" s="14" t="n">
        <v>194.63</v>
      </c>
      <c r="F34" s="15" t="n">
        <v>79.5406669064379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34357</v>
      </c>
      <c r="E37" s="14" t="n">
        <v>663.81</v>
      </c>
      <c r="F37" s="15" t="n">
        <v>51.7572799445625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2273</v>
      </c>
      <c r="E39" s="27" t="n">
        <v>28.3</v>
      </c>
      <c r="F39" s="28" t="n">
        <v>80.3180212014134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1875.2</v>
      </c>
      <c r="E47" s="12" t="n">
        <v>892.1</v>
      </c>
      <c r="F47" s="12" t="n">
        <v>1376.1</v>
      </c>
      <c r="G47" s="17" t="n">
        <v>4040.1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1791.2</v>
      </c>
      <c r="E48" s="12" t="n">
        <v>1005.2</v>
      </c>
      <c r="F48" s="12" t="n">
        <v>3428.8</v>
      </c>
      <c r="G48" s="17" t="n">
        <v>6465.9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0</v>
      </c>
      <c r="E49" s="12" t="n">
        <v>0</v>
      </c>
      <c r="F49" s="12" t="n">
        <v>47.3</v>
      </c>
      <c r="G49" s="17" t="n">
        <v>377.3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137.6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3783</v>
      </c>
      <c r="E52" s="20" t="n">
        <v>1992.9</v>
      </c>
      <c r="F52" s="20" t="n">
        <v>4883</v>
      </c>
      <c r="G52" s="22" t="n">
        <v>11025.1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656</v>
      </c>
      <c r="E53" s="42" t="n">
        <v>514</v>
      </c>
      <c r="F53" s="42" t="n">
        <v>3304.6</v>
      </c>
      <c r="G53" s="43" t="n">
        <v>5538.6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58.8</v>
      </c>
      <c r="E54" s="12" t="n">
        <v>141.5</v>
      </c>
      <c r="F54" s="12" t="n">
        <v>130.4</v>
      </c>
      <c r="G54" s="17" t="n">
        <v>396.3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0</v>
      </c>
      <c r="E55" s="12" t="n">
        <v>24.1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325.3</v>
      </c>
      <c r="E57" s="12" t="n">
        <v>524.7</v>
      </c>
      <c r="F57" s="12" t="n">
        <v>171.7</v>
      </c>
      <c r="G57" s="17" t="n">
        <v>942.1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1.3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2327.2</v>
      </c>
      <c r="E59" s="20" t="n">
        <v>1218.3</v>
      </c>
      <c r="F59" s="20" t="n">
        <v>3674.1</v>
      </c>
      <c r="G59" s="22" t="n">
        <v>6917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1455.8</v>
      </c>
      <c r="E61" s="20" t="n">
        <v>774.6</v>
      </c>
      <c r="F61" s="20" t="n">
        <v>1208.9</v>
      </c>
      <c r="G61" s="22" t="n">
        <v>4104.9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246.4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7223.4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2050.3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9520.1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1966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240.8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2322.3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1869.5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5268.8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39460.6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240.1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203.8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4371.8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746.1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298.6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942.6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2744.2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859.6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719.8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2480.6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065.8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717.4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1691.8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39.5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1733.8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902.9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0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114.1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241.8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600.3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494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69.8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77.7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777.7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3882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0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6273.3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743.2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590.7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1011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3013.3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0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777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1047.7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59.2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1132.3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822.7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1101.5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1693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734.7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927.6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73.5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2274.3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521.6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8:30:15Z</dcterms:created>
  <dc:creator>10000765</dc:creator>
  <dc:description/>
  <dc:language>en-US</dc:language>
  <cp:lastModifiedBy>10000765</cp:lastModifiedBy>
  <dcterms:modified xsi:type="dcterms:W3CDTF">2009-12-29T08:31:45Z</dcterms:modified>
  <cp:revision>0</cp:revision>
  <dc:subject/>
  <dc:title/>
</cp:coreProperties>
</file>