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08262431462"/>
          <c:y val="0.101798232246266"/>
          <c:w val="0.965258082813386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</c:numCache>
            </c:numRef>
          </c:val>
        </c:ser>
        <c:gapWidth val="150"/>
        <c:shape val="box"/>
        <c:axId val="36149927"/>
        <c:axId val="93836910"/>
        <c:axId val="0"/>
      </c:bar3DChart>
      <c:catAx>
        <c:axId val="3614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6910"/>
        <c:crossesAt val="0"/>
        <c:auto val="1"/>
        <c:lblAlgn val="ctr"/>
        <c:lblOffset val="100"/>
        <c:noMultiLvlLbl val="0"/>
      </c:catAx>
      <c:valAx>
        <c:axId val="93836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99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30761958782379"/>
          <c:y val="0.859494056690034"/>
          <c:w val="0.813764416713935"/>
          <c:h val="0.103931728131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8,data!$A$159,data!$A$160,data!$A$161</c:f>
              <c:strCache>
                <c:ptCount val="15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</c:strCache>
            </c:strRef>
          </c:cat>
          <c:val>
            <c:numRef>
              <c:f>data!$C$4:$C$158,data!$C$159,data!$C$160,data!$C$161</c:f>
              <c:numCache>
                <c:formatCode>General</c:formatCode>
                <c:ptCount val="15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5013"/>
        <c:axId val="93768846"/>
      </c:lineChart>
      <c:catAx>
        <c:axId val="28695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846"/>
        <c:crossesAt val="0"/>
        <c:auto val="1"/>
        <c:lblAlgn val="ctr"/>
        <c:lblOffset val="100"/>
        <c:noMultiLvlLbl val="0"/>
      </c:catAx>
      <c:valAx>
        <c:axId val="93768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50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,data!$A$158,data!$A$159,data!$A$160,data!$A$161</c:f>
              <c:strCache>
                <c:ptCount val="15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</c:strCache>
            </c:strRef>
          </c:cat>
          <c:val>
            <c:numRef>
              <c:f>data!$B$4:$B$157,data!$B$158,data!$B$159,data!$B$160,data!$B$161</c:f>
              <c:numCache>
                <c:formatCode>General</c:formatCode>
                <c:ptCount val="15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10851"/>
        <c:axId val="22835171"/>
      </c:lineChart>
      <c:catAx>
        <c:axId val="3501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171"/>
        <c:crossesAt val="0"/>
        <c:auto val="1"/>
        <c:lblAlgn val="ctr"/>
        <c:lblOffset val="100"/>
        <c:noMultiLvlLbl val="0"/>
      </c:catAx>
      <c:valAx>
        <c:axId val="2283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0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</c:f>
              <c:strCache>
                <c:ptCount val="15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</c:strCache>
            </c:strRef>
          </c:cat>
          <c:val>
            <c:numRef>
              <c:f>'data (2)'!$B$4:$B$159,'data (2)'!$B$160,'data (2)'!$B$161</c:f>
              <c:numCache>
                <c:formatCode>General</c:formatCode>
                <c:ptCount val="15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</c:numCache>
            </c:numRef>
          </c:val>
        </c:ser>
        <c:gapWidth val="150"/>
        <c:overlap val="0"/>
        <c:axId val="31783109"/>
        <c:axId val="7221729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9,'data (2)'!$A$160,'data (2)'!$A$161</c:f>
              <c:strCache>
                <c:ptCount val="15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</c:strCache>
            </c:strRef>
          </c:cat>
          <c:val>
            <c:numRef>
              <c:f>'data (2)'!$C$4:$C$159,'data (2)'!$C$160,'data (2)'!$C$161</c:f>
              <c:numCache>
                <c:formatCode>General</c:formatCode>
                <c:ptCount val="15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93720"/>
        <c:axId val="62095825"/>
      </c:lineChart>
      <c:catAx>
        <c:axId val="31783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295"/>
        <c:crossesAt val="0"/>
        <c:auto val="1"/>
        <c:lblAlgn val="ctr"/>
        <c:lblOffset val="100"/>
        <c:noMultiLvlLbl val="0"/>
      </c:catAx>
      <c:valAx>
        <c:axId val="722172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109"/>
        <c:crossesAt val="1"/>
        <c:crossBetween val="midCat"/>
      </c:valAx>
      <c:catAx>
        <c:axId val="6939372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95825"/>
        <c:auto val="1"/>
        <c:lblAlgn val="ctr"/>
        <c:lblOffset val="100"/>
        <c:noMultiLvlLbl val="0"/>
      </c:catAx>
      <c:valAx>
        <c:axId val="620958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37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013802231046</cdr:x>
      <cdr:y>0.0597378847912222</cdr:y>
    </cdr:from>
    <cdr:to>
      <cdr:x>0.495509548118737</cdr:x>
      <cdr:y>16.3822005486132</cdr:y>
    </cdr:to>
    <cdr:sp>
      <cdr:nvSpPr>
        <cdr:cNvPr id="1" name="TextovéPole 1"/>
        <cdr:cNvSpPr/>
      </cdr:nvSpPr>
      <cdr:spPr>
        <a:xfrm>
          <a:off x="2231640" y="211680"/>
          <a:ext cx="15422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760446209113</cdr:x>
      <cdr:y>0.00822919841511734</cdr:y>
    </cdr:from>
    <cdr:to>
      <cdr:x>0.760257137455096</cdr:x>
      <cdr:y>0.075993091537133</cdr:y>
    </cdr:to>
    <cdr:sp>
      <cdr:nvSpPr>
        <cdr:cNvPr id="2" name="TextovéPole 2"/>
        <cdr:cNvSpPr/>
      </cdr:nvSpPr>
      <cdr:spPr>
        <a:xfrm>
          <a:off x="2686680" y="29160"/>
          <a:ext cx="31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25241066364</cdr:x>
      <cdr:y>0.0184902976734735</cdr:y>
    </cdr:from>
    <cdr:to>
      <cdr:x>0.0195216487048591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/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0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7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9" t="s">
        <v>22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1" t="n">
        <v>197072</v>
      </c>
      <c r="H5" s="22" t="n">
        <v>6357.16129032258</v>
      </c>
      <c r="I5" s="22" t="n">
        <v>-144.870967741936</v>
      </c>
      <c r="J5" s="23"/>
    </row>
    <row r="6" customFormat="false" ht="12.75" hidden="false" customHeight="false" outlineLevel="0" collapsed="false">
      <c r="A6" s="20" t="s">
        <v>2</v>
      </c>
      <c r="B6" s="21" t="n">
        <v>28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1" t="n">
        <v>181167</v>
      </c>
      <c r="H6" s="24" t="n">
        <v>6470.25</v>
      </c>
      <c r="I6" s="24" t="n">
        <v>9.64999999999964</v>
      </c>
      <c r="J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/>
      <c r="H7" s="22"/>
      <c r="I7" s="22"/>
      <c r="J7" s="23"/>
      <c r="K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/>
      <c r="H8" s="22"/>
      <c r="I8" s="22"/>
      <c r="J8" s="23"/>
      <c r="K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/>
      <c r="H9" s="22"/>
      <c r="I9" s="22"/>
      <c r="J9" s="23"/>
      <c r="K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/>
      <c r="H10" s="22"/>
      <c r="I10" s="22"/>
      <c r="J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/>
      <c r="H11" s="22"/>
      <c r="I11" s="22"/>
      <c r="J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/>
      <c r="H12" s="22"/>
      <c r="I12" s="22"/>
      <c r="J12" s="23"/>
      <c r="K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/>
      <c r="H13" s="22"/>
      <c r="I13" s="22"/>
      <c r="J13" s="23"/>
      <c r="K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/>
      <c r="H14" s="22"/>
      <c r="I14" s="22"/>
      <c r="J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 t="n">
        <v>183339</v>
      </c>
      <c r="F15" s="22" t="n">
        <v>6111.3</v>
      </c>
      <c r="G15" s="22"/>
      <c r="H15" s="22"/>
      <c r="I15" s="22"/>
      <c r="J15" s="23"/>
      <c r="K15" s="23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 t="n">
        <v>190575</v>
      </c>
      <c r="F16" s="27" t="n">
        <v>6147.58064516129</v>
      </c>
      <c r="G16" s="27"/>
      <c r="H16" s="27"/>
      <c r="I16" s="27"/>
      <c r="K16" s="23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/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/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/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/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/>
    </row>
    <row r="19" customFormat="false" ht="12.75" hidden="false" customHeight="false" outlineLevel="0" collapsed="false">
      <c r="A19" s="11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4</v>
      </c>
      <c r="B3" s="33" t="s">
        <v>25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61" activeCellId="0" sqref="B161: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4</v>
      </c>
      <c r="B3" s="33" t="s">
        <v>26</v>
      </c>
      <c r="C3" s="33" t="s">
        <v>25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3-03-22T06:35:08Z</cp:lastPrinted>
  <dcterms:modified xsi:type="dcterms:W3CDTF">2013-03-22T06:35:17Z</dcterms:modified>
  <cp:revision>0</cp:revision>
  <dc:subject/>
  <dc:title/>
</cp:coreProperties>
</file>