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Souhrn údajů mlékárenského průmyslu ČR - ÚNOR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Mléko plnotučné čerstvé o tučnosti  nejméně 3,5%, v obalech o objemu do 2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 CE"/>
      <family val="0"/>
    </font>
    <font>
      <sz val="9"/>
      <name val="Arial CE"/>
      <family val="0"/>
      <charset val="238"/>
    </font>
    <font>
      <sz val="8"/>
      <name val="Arial CE"/>
      <family val="0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2" width="10.13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38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n">
        <v>187358</v>
      </c>
      <c r="D5" s="14" t="n">
        <v>201563</v>
      </c>
      <c r="E5" s="15" t="n">
        <v>171878</v>
      </c>
      <c r="F5" s="15" t="n">
        <f aca="false">C5-E5</f>
        <v>15480</v>
      </c>
      <c r="G5" s="16" t="n">
        <f aca="false">C5/E5*100</f>
        <v>109.006388252132</v>
      </c>
      <c r="H5" s="17" t="n">
        <f aca="false">C5/D5*100</f>
        <v>92.9525756215178</v>
      </c>
    </row>
    <row r="6" customFormat="false" ht="12.75" hidden="false" customHeight="false" outlineLevel="0" collapsed="false">
      <c r="A6" s="18" t="s">
        <v>13</v>
      </c>
      <c r="B6" s="13" t="s">
        <v>12</v>
      </c>
      <c r="C6" s="14" t="n">
        <v>388921</v>
      </c>
      <c r="D6" s="14" t="n">
        <v>201563</v>
      </c>
      <c r="E6" s="15" t="n">
        <v>358485</v>
      </c>
      <c r="F6" s="15" t="n">
        <f aca="false">C6-E6</f>
        <v>30436</v>
      </c>
      <c r="G6" s="16" t="n">
        <f aca="false">C6/E6*100</f>
        <v>108.490173926385</v>
      </c>
      <c r="H6" s="19" t="s">
        <v>14</v>
      </c>
    </row>
    <row r="7" customFormat="false" ht="12.75" hidden="false" customHeight="false" outlineLevel="0" collapsed="false">
      <c r="A7" s="12" t="s">
        <v>15</v>
      </c>
      <c r="B7" s="13" t="s">
        <v>12</v>
      </c>
      <c r="C7" s="14" t="n">
        <v>185147</v>
      </c>
      <c r="D7" s="14" t="n">
        <v>199669</v>
      </c>
      <c r="E7" s="15" t="n">
        <v>168624</v>
      </c>
      <c r="F7" s="20" t="n">
        <f aca="false">C7-E7</f>
        <v>16523</v>
      </c>
      <c r="G7" s="16" t="n">
        <f aca="false">C7/E7*100</f>
        <v>109.798723787836</v>
      </c>
      <c r="H7" s="17" t="n">
        <f aca="false">C7/D7*100</f>
        <v>92.7269631239702</v>
      </c>
    </row>
    <row r="8" customFormat="false" ht="12.75" hidden="false" customHeight="false" outlineLevel="0" collapsed="false">
      <c r="A8" s="18" t="s">
        <v>13</v>
      </c>
      <c r="B8" s="13" t="s">
        <v>12</v>
      </c>
      <c r="C8" s="14" t="n">
        <v>384816</v>
      </c>
      <c r="D8" s="14" t="n">
        <v>199669</v>
      </c>
      <c r="E8" s="15" t="n">
        <v>353150</v>
      </c>
      <c r="F8" s="20" t="n">
        <f aca="false">C8-E8</f>
        <v>31666</v>
      </c>
      <c r="G8" s="16" t="n">
        <f aca="false">C8/E8*100</f>
        <v>108.966728019255</v>
      </c>
      <c r="H8" s="19" t="s">
        <v>14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21" t="n">
        <v>8.30486021413551</v>
      </c>
      <c r="D9" s="21" t="n">
        <v>8.34687913952462</v>
      </c>
      <c r="E9" s="16" t="n">
        <v>8.15446421298828</v>
      </c>
      <c r="F9" s="16" t="n">
        <f aca="false">C9-E9</f>
        <v>0.150396001147223</v>
      </c>
      <c r="G9" s="16" t="n">
        <f aca="false">C9/E9*100</f>
        <v>101.844339458964</v>
      </c>
      <c r="H9" s="17" t="n">
        <f aca="false">C9/D9*100</f>
        <v>99.4965911847203</v>
      </c>
    </row>
    <row r="10" customFormat="false" ht="12.75" hidden="false" customHeight="false" outlineLevel="0" collapsed="false">
      <c r="A10" s="18" t="s">
        <v>13</v>
      </c>
      <c r="B10" s="13" t="s">
        <v>17</v>
      </c>
      <c r="C10" s="21" t="n">
        <v>8.32663702911388</v>
      </c>
      <c r="D10" s="21" t="n">
        <v>8.34687913952462</v>
      </c>
      <c r="E10" s="16" t="n">
        <v>8.11748887680098</v>
      </c>
      <c r="F10" s="16" t="n">
        <f aca="false">C10-E10</f>
        <v>0.209148152312899</v>
      </c>
      <c r="G10" s="16" t="n">
        <f aca="false">C10/E10*100</f>
        <v>102.576512952308</v>
      </c>
      <c r="H10" s="19" t="s">
        <v>14</v>
      </c>
    </row>
    <row r="11" customFormat="false" ht="12.75" hidden="false" customHeight="false" outlineLevel="0" collapsed="false">
      <c r="A11" s="18" t="s">
        <v>18</v>
      </c>
      <c r="B11" s="13" t="s">
        <v>17</v>
      </c>
      <c r="C11" s="21" t="n">
        <v>8.31860089550465</v>
      </c>
      <c r="D11" s="21" t="n">
        <v>8.35663523130781</v>
      </c>
      <c r="E11" s="16" t="n">
        <v>8.17251992598918</v>
      </c>
      <c r="F11" s="16" t="n">
        <f aca="false">C11-E11</f>
        <v>0.14608096951547</v>
      </c>
      <c r="G11" s="16" t="n">
        <f aca="false">C11/E11*100</f>
        <v>101.787465443197</v>
      </c>
      <c r="H11" s="19" t="n">
        <f aca="false">C11/D11*100</f>
        <v>99.5448606436635</v>
      </c>
    </row>
    <row r="12" customFormat="false" ht="13.5" hidden="false" customHeight="false" outlineLevel="0" collapsed="false">
      <c r="A12" s="22" t="s">
        <v>13</v>
      </c>
      <c r="B12" s="23" t="s">
        <v>17</v>
      </c>
      <c r="C12" s="24" t="n">
        <v>8.33833572408632</v>
      </c>
      <c r="D12" s="24" t="n">
        <v>8.35663523130781</v>
      </c>
      <c r="E12" s="25" t="n">
        <v>8.13205436783237</v>
      </c>
      <c r="F12" s="25" t="n">
        <f aca="false">C12-E12</f>
        <v>0.206281356253951</v>
      </c>
      <c r="G12" s="25" t="n">
        <f aca="false">C12/E12*100</f>
        <v>102.536645070524</v>
      </c>
      <c r="H12" s="26" t="s">
        <v>14</v>
      </c>
    </row>
    <row r="13" customFormat="false" ht="12.75" hidden="false" customHeight="false" outlineLevel="0" collapsed="false">
      <c r="A13" s="27" t="s">
        <v>19</v>
      </c>
      <c r="B13" s="28"/>
      <c r="C13" s="29"/>
      <c r="D13" s="29"/>
      <c r="E13" s="30"/>
      <c r="F13" s="30"/>
      <c r="G13" s="30"/>
      <c r="H13" s="31"/>
    </row>
    <row r="14" customFormat="false" ht="7.5" hidden="false" customHeight="true" outlineLevel="0" collapsed="false">
      <c r="A14" s="27"/>
      <c r="B14" s="28"/>
      <c r="C14" s="29"/>
      <c r="D14" s="29"/>
      <c r="E14" s="30"/>
      <c r="F14" s="30"/>
      <c r="G14" s="30"/>
      <c r="H14" s="31"/>
    </row>
    <row r="15" customFormat="false" ht="13.5" hidden="false" customHeight="false" outlineLevel="0" collapsed="false">
      <c r="A15" s="5" t="s">
        <v>20</v>
      </c>
      <c r="B15" s="32"/>
      <c r="C15" s="32"/>
      <c r="D15" s="32"/>
      <c r="E15" s="32"/>
      <c r="F15" s="32"/>
      <c r="G15" s="32"/>
      <c r="H15" s="32"/>
    </row>
    <row r="16" customFormat="false" ht="38.25" hidden="false" customHeight="false" outlineLevel="0" collapsed="false">
      <c r="A16" s="33" t="s">
        <v>3</v>
      </c>
      <c r="B16" s="8" t="s">
        <v>4</v>
      </c>
      <c r="C16" s="9" t="s">
        <v>5</v>
      </c>
      <c r="D16" s="10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2" t="s">
        <v>21</v>
      </c>
      <c r="B17" s="36" t="s">
        <v>17</v>
      </c>
      <c r="C17" s="37" t="s">
        <v>14</v>
      </c>
      <c r="D17" s="38" t="s">
        <v>14</v>
      </c>
      <c r="E17" s="39"/>
      <c r="F17" s="40"/>
      <c r="G17" s="40"/>
      <c r="H17" s="41" t="s">
        <v>14</v>
      </c>
    </row>
    <row r="18" customFormat="false" ht="24" hidden="false" customHeight="false" outlineLevel="0" collapsed="false">
      <c r="A18" s="12" t="s">
        <v>22</v>
      </c>
      <c r="B18" s="36" t="s">
        <v>17</v>
      </c>
      <c r="C18" s="37" t="n">
        <v>10.1704655996887</v>
      </c>
      <c r="D18" s="38" t="n">
        <v>10.4060084195606</v>
      </c>
      <c r="E18" s="42"/>
      <c r="F18" s="43"/>
      <c r="G18" s="43"/>
      <c r="H18" s="41" t="n">
        <f aca="false">C18/D18*100</f>
        <v>97.7364729070458</v>
      </c>
    </row>
    <row r="19" customFormat="false" ht="34.5" hidden="false" customHeight="true" outlineLevel="0" collapsed="false">
      <c r="A19" s="12" t="s">
        <v>23</v>
      </c>
      <c r="B19" s="36" t="s">
        <v>17</v>
      </c>
      <c r="C19" s="37" t="n">
        <v>16.6219297161918</v>
      </c>
      <c r="D19" s="38" t="n">
        <v>16.0210081738909</v>
      </c>
      <c r="E19" s="42"/>
      <c r="F19" s="43"/>
      <c r="G19" s="43"/>
      <c r="H19" s="41" t="n">
        <f aca="false">C19/D19*100</f>
        <v>103.750834752586</v>
      </c>
    </row>
    <row r="20" customFormat="false" ht="24" hidden="false" customHeight="false" outlineLevel="0" collapsed="false">
      <c r="A20" s="12" t="s">
        <v>24</v>
      </c>
      <c r="B20" s="36" t="s">
        <v>17</v>
      </c>
      <c r="C20" s="37" t="n">
        <v>12.2890726638873</v>
      </c>
      <c r="D20" s="38" t="n">
        <v>12.0521571941959</v>
      </c>
      <c r="E20" s="42"/>
      <c r="F20" s="43"/>
      <c r="G20" s="43"/>
      <c r="H20" s="41" t="n">
        <f aca="false">C20/D20*100</f>
        <v>101.965751573548</v>
      </c>
    </row>
    <row r="21" customFormat="false" ht="24" hidden="false" customHeight="false" outlineLevel="0" collapsed="false">
      <c r="A21" s="12" t="s">
        <v>25</v>
      </c>
      <c r="B21" s="36" t="s">
        <v>26</v>
      </c>
      <c r="C21" s="37" t="n">
        <v>32.2345287040153</v>
      </c>
      <c r="D21" s="38" t="n">
        <v>32.2535211267606</v>
      </c>
      <c r="E21" s="42"/>
      <c r="F21" s="43"/>
      <c r="G21" s="43"/>
      <c r="H21" s="41" t="n">
        <f aca="false">C21/D21*100</f>
        <v>99.9411151958553</v>
      </c>
    </row>
    <row r="22" customFormat="false" ht="24" hidden="false" customHeight="false" outlineLevel="0" collapsed="false">
      <c r="A22" s="12" t="s">
        <v>27</v>
      </c>
      <c r="B22" s="36" t="s">
        <v>26</v>
      </c>
      <c r="C22" s="37" t="n">
        <v>42.7488972215332</v>
      </c>
      <c r="D22" s="38" t="n">
        <v>37.9041533546326</v>
      </c>
      <c r="E22" s="44"/>
      <c r="F22" s="45"/>
      <c r="G22" s="45"/>
      <c r="H22" s="41" t="n">
        <f aca="false">C22/D22*100</f>
        <v>112.781564652224</v>
      </c>
    </row>
    <row r="23" customFormat="false" ht="24" hidden="false" customHeight="false" outlineLevel="0" collapsed="false">
      <c r="A23" s="12" t="s">
        <v>28</v>
      </c>
      <c r="B23" s="36" t="s">
        <v>26</v>
      </c>
      <c r="C23" s="37" t="n">
        <v>104.796772966296</v>
      </c>
      <c r="D23" s="46" t="n">
        <v>102.405515325861</v>
      </c>
      <c r="E23" s="47" t="n">
        <v>98.2217733687871</v>
      </c>
      <c r="F23" s="48" t="n">
        <f aca="false">C23-E23</f>
        <v>6.5749995975094</v>
      </c>
      <c r="G23" s="48" t="n">
        <f aca="false">C23/E23*100</f>
        <v>106.694034705342</v>
      </c>
      <c r="H23" s="49" t="n">
        <f aca="false">C23/D23*100</f>
        <v>102.335086770304</v>
      </c>
    </row>
    <row r="24" customFormat="false" ht="36" hidden="false" customHeight="false" outlineLevel="0" collapsed="false">
      <c r="A24" s="12" t="s">
        <v>29</v>
      </c>
      <c r="B24" s="36" t="s">
        <v>26</v>
      </c>
      <c r="C24" s="37" t="n">
        <v>49.1487583721017</v>
      </c>
      <c r="D24" s="38" t="n">
        <v>49.3242340874489</v>
      </c>
      <c r="E24" s="39"/>
      <c r="F24" s="40"/>
      <c r="G24" s="40"/>
      <c r="H24" s="17" t="n">
        <f aca="false">C24/D24*100</f>
        <v>99.6442403646125</v>
      </c>
    </row>
    <row r="25" customFormat="false" ht="24" hidden="false" customHeight="false" outlineLevel="0" collapsed="false">
      <c r="A25" s="12" t="s">
        <v>30</v>
      </c>
      <c r="B25" s="36" t="s">
        <v>26</v>
      </c>
      <c r="C25" s="37" t="n">
        <v>89.9223745185069</v>
      </c>
      <c r="D25" s="38" t="n">
        <v>94.4892697494111</v>
      </c>
      <c r="E25" s="42"/>
      <c r="F25" s="43"/>
      <c r="G25" s="43"/>
      <c r="H25" s="17" t="n">
        <f aca="false">C25/D25*100</f>
        <v>95.1667578307931</v>
      </c>
    </row>
    <row r="26" customFormat="false" ht="24" hidden="false" customHeight="false" outlineLevel="0" collapsed="false">
      <c r="A26" s="12" t="s">
        <v>31</v>
      </c>
      <c r="B26" s="36" t="s">
        <v>26</v>
      </c>
      <c r="C26" s="37" t="n">
        <v>102.89367980982</v>
      </c>
      <c r="D26" s="38" t="n">
        <v>102.59051995701</v>
      </c>
      <c r="E26" s="42"/>
      <c r="F26" s="43"/>
      <c r="G26" s="43"/>
      <c r="H26" s="17" t="n">
        <f aca="false">C26/D26*100</f>
        <v>100.295504743457</v>
      </c>
    </row>
    <row r="27" customFormat="false" ht="24" hidden="false" customHeight="false" outlineLevel="0" collapsed="false">
      <c r="A27" s="12" t="s">
        <v>32</v>
      </c>
      <c r="B27" s="36" t="s">
        <v>26</v>
      </c>
      <c r="C27" s="37" t="n">
        <v>110.508033000434</v>
      </c>
      <c r="D27" s="38" t="n">
        <v>111.978579481398</v>
      </c>
      <c r="E27" s="42"/>
      <c r="F27" s="43"/>
      <c r="G27" s="43"/>
      <c r="H27" s="17" t="n">
        <f aca="false">C27/D27*100</f>
        <v>98.6867609075108</v>
      </c>
    </row>
    <row r="28" customFormat="false" ht="21" hidden="false" customHeight="true" outlineLevel="0" collapsed="false">
      <c r="A28" s="12" t="s">
        <v>33</v>
      </c>
      <c r="B28" s="36" t="s">
        <v>26</v>
      </c>
      <c r="C28" s="50" t="n">
        <v>119.451096980208</v>
      </c>
      <c r="D28" s="51" t="s">
        <v>14</v>
      </c>
      <c r="E28" s="44"/>
      <c r="F28" s="45"/>
      <c r="G28" s="45"/>
      <c r="H28" s="52" t="s">
        <v>14</v>
      </c>
    </row>
    <row r="29" customFormat="false" ht="24" hidden="false" customHeight="false" outlineLevel="0" collapsed="false">
      <c r="A29" s="12" t="s">
        <v>34</v>
      </c>
      <c r="B29" s="36" t="s">
        <v>26</v>
      </c>
      <c r="C29" s="37" t="n">
        <v>58.363953978676</v>
      </c>
      <c r="D29" s="46" t="n">
        <v>61.913732000894</v>
      </c>
      <c r="E29" s="53" t="n">
        <v>58.8720610450478</v>
      </c>
      <c r="F29" s="48" t="n">
        <f aca="false">C29-E29</f>
        <v>-0.508107066371849</v>
      </c>
      <c r="G29" s="48" t="n">
        <f aca="false">C29/E29*100</f>
        <v>99.1369300524691</v>
      </c>
      <c r="H29" s="54" t="n">
        <f aca="false">C29/D29*100</f>
        <v>94.2665739772128</v>
      </c>
    </row>
    <row r="30" customFormat="false" ht="24" hidden="false" customHeight="false" outlineLevel="0" collapsed="false">
      <c r="A30" s="12" t="s">
        <v>35</v>
      </c>
      <c r="B30" s="36" t="s">
        <v>26</v>
      </c>
      <c r="C30" s="50" t="s">
        <v>14</v>
      </c>
      <c r="D30" s="55" t="s">
        <v>14</v>
      </c>
      <c r="E30" s="55" t="n">
        <v>70.2202314296379</v>
      </c>
      <c r="F30" s="46" t="s">
        <v>14</v>
      </c>
      <c r="G30" s="46" t="s">
        <v>14</v>
      </c>
      <c r="H30" s="41" t="s">
        <v>14</v>
      </c>
    </row>
    <row r="31" customFormat="false" ht="18.75" hidden="false" customHeight="true" outlineLevel="0" collapsed="false">
      <c r="A31" s="56" t="s">
        <v>36</v>
      </c>
      <c r="B31" s="57" t="s">
        <v>26</v>
      </c>
      <c r="C31" s="58" t="n">
        <v>83.4687679553476</v>
      </c>
      <c r="D31" s="59" t="n">
        <v>88.0442294402212</v>
      </c>
      <c r="E31" s="60" t="n">
        <v>93.6878329326356</v>
      </c>
      <c r="F31" s="48" t="n">
        <f aca="false">C31-E31</f>
        <v>-10.219064977288</v>
      </c>
      <c r="G31" s="48" t="n">
        <f aca="false">C31/E31*100</f>
        <v>89.0924310474383</v>
      </c>
      <c r="H31" s="49" t="n">
        <f aca="false">C31/D31*100</f>
        <v>94.8032238864898</v>
      </c>
    </row>
    <row r="32" customFormat="false" ht="12.75" hidden="false" customHeight="false" outlineLevel="0" collapsed="false">
      <c r="A32" s="27" t="s">
        <v>19</v>
      </c>
      <c r="E32" s="61"/>
      <c r="F32" s="61"/>
      <c r="G32" s="61"/>
      <c r="H32" s="61"/>
    </row>
    <row r="33" customFormat="false" ht="6.75" hidden="false" customHeight="true" outlineLevel="0" collapsed="false">
      <c r="A33" s="27"/>
      <c r="E33" s="62"/>
      <c r="F33" s="62"/>
      <c r="G33" s="62"/>
      <c r="H33" s="62"/>
    </row>
    <row r="34" customFormat="false" ht="13.5" hidden="false" customHeight="false" outlineLevel="0" collapsed="false">
      <c r="A34" s="63" t="s">
        <v>37</v>
      </c>
      <c r="B34" s="64"/>
      <c r="C34" s="64"/>
      <c r="D34" s="64"/>
      <c r="E34" s="64"/>
      <c r="F34" s="64"/>
      <c r="G34" s="64"/>
      <c r="H34" s="65"/>
    </row>
    <row r="35" customFormat="false" ht="42.75" hidden="false" customHeight="true" outlineLevel="0" collapsed="false">
      <c r="A35" s="66" t="s">
        <v>3</v>
      </c>
      <c r="B35" s="8" t="s">
        <v>4</v>
      </c>
      <c r="C35" s="9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1" t="s">
        <v>10</v>
      </c>
    </row>
    <row r="36" customFormat="false" ht="12.75" hidden="false" customHeight="false" outlineLevel="0" collapsed="false">
      <c r="A36" s="67" t="s">
        <v>38</v>
      </c>
      <c r="B36" s="68" t="s">
        <v>39</v>
      </c>
      <c r="C36" s="69" t="n">
        <v>7872.6</v>
      </c>
      <c r="D36" s="69" t="n">
        <v>8486.4</v>
      </c>
      <c r="E36" s="69" t="n">
        <v>7803</v>
      </c>
      <c r="F36" s="70" t="n">
        <f aca="false">C36-E36</f>
        <v>69.6000000000004</v>
      </c>
      <c r="G36" s="70" t="n">
        <f aca="false">C36/E36*100</f>
        <v>100.891964628989</v>
      </c>
      <c r="H36" s="71" t="n">
        <f aca="false">C36/D36*100</f>
        <v>92.7672511312217</v>
      </c>
    </row>
    <row r="37" customFormat="false" ht="12.75" hidden="false" customHeight="false" outlineLevel="0" collapsed="false">
      <c r="A37" s="72" t="s">
        <v>40</v>
      </c>
      <c r="B37" s="73" t="s">
        <v>39</v>
      </c>
      <c r="C37" s="74" t="n">
        <v>41711.9</v>
      </c>
      <c r="D37" s="74" t="n">
        <v>44398.4</v>
      </c>
      <c r="E37" s="74" t="n">
        <v>43778.4</v>
      </c>
      <c r="F37" s="75" t="n">
        <f aca="false">C37-E37</f>
        <v>-2066.5</v>
      </c>
      <c r="G37" s="75" t="n">
        <f aca="false">C37/E37*100</f>
        <v>95.2796356193922</v>
      </c>
      <c r="H37" s="76" t="n">
        <f aca="false">C37/D37*100</f>
        <v>93.9491062741</v>
      </c>
    </row>
    <row r="38" customFormat="false" ht="12.75" hidden="false" customHeight="false" outlineLevel="0" collapsed="false">
      <c r="A38" s="72" t="s">
        <v>41</v>
      </c>
      <c r="B38" s="73" t="s">
        <v>39</v>
      </c>
      <c r="C38" s="74" t="n">
        <v>3602.1</v>
      </c>
      <c r="D38" s="74" t="n">
        <v>3746.1</v>
      </c>
      <c r="E38" s="74" t="n">
        <v>3622.2</v>
      </c>
      <c r="F38" s="75" t="n">
        <f aca="false">C38-E38</f>
        <v>-20.0999999999999</v>
      </c>
      <c r="G38" s="75" t="n">
        <f aca="false">C38/E38*100</f>
        <v>99.4450886201756</v>
      </c>
      <c r="H38" s="76" t="n">
        <f aca="false">C38/D38*100</f>
        <v>96.156002242332</v>
      </c>
    </row>
    <row r="39" customFormat="false" ht="12.75" hidden="false" customHeight="false" outlineLevel="0" collapsed="false">
      <c r="A39" s="72" t="s">
        <v>42</v>
      </c>
      <c r="B39" s="73" t="s">
        <v>43</v>
      </c>
      <c r="C39" s="74" t="n">
        <v>10771.2</v>
      </c>
      <c r="D39" s="74" t="n">
        <v>11866.1</v>
      </c>
      <c r="E39" s="74" t="n">
        <v>10766.2</v>
      </c>
      <c r="F39" s="75" t="n">
        <f aca="false">C39-E39</f>
        <v>5</v>
      </c>
      <c r="G39" s="75" t="n">
        <f aca="false">C39/E39*100</f>
        <v>100.046441641433</v>
      </c>
      <c r="H39" s="76" t="n">
        <f aca="false">C39/D39*100</f>
        <v>90.7728739855555</v>
      </c>
    </row>
    <row r="40" customFormat="false" ht="12.75" hidden="false" customHeight="false" outlineLevel="0" collapsed="false">
      <c r="A40" s="72" t="s">
        <v>44</v>
      </c>
      <c r="B40" s="73" t="s">
        <v>43</v>
      </c>
      <c r="C40" s="74" t="n">
        <v>2223.2</v>
      </c>
      <c r="D40" s="74" t="n">
        <v>2031.4</v>
      </c>
      <c r="E40" s="74" t="n">
        <v>1748</v>
      </c>
      <c r="F40" s="75" t="n">
        <f aca="false">C40-E40</f>
        <v>475.2</v>
      </c>
      <c r="G40" s="75" t="n">
        <f aca="false">C40/E40*100</f>
        <v>127.185354691076</v>
      </c>
      <c r="H40" s="76" t="n">
        <f aca="false">C40/D40*100</f>
        <v>109.441764300482</v>
      </c>
    </row>
    <row r="41" customFormat="false" ht="12.75" hidden="false" customHeight="false" outlineLevel="0" collapsed="false">
      <c r="A41" s="72" t="s">
        <v>45</v>
      </c>
      <c r="B41" s="73" t="s">
        <v>43</v>
      </c>
      <c r="C41" s="74" t="n">
        <v>2560</v>
      </c>
      <c r="D41" s="74" t="n">
        <v>2512.7</v>
      </c>
      <c r="E41" s="74" t="n">
        <v>2488.2</v>
      </c>
      <c r="F41" s="75" t="n">
        <f aca="false">C41-E41</f>
        <v>71.8000000000002</v>
      </c>
      <c r="G41" s="75" t="n">
        <f aca="false">C41/E41*100</f>
        <v>102.885620126999</v>
      </c>
      <c r="H41" s="76" t="n">
        <f aca="false">C41/D41*100</f>
        <v>101.882437218928</v>
      </c>
    </row>
    <row r="42" customFormat="false" ht="12.75" hidden="false" customHeight="false" outlineLevel="0" collapsed="false">
      <c r="A42" s="72" t="s">
        <v>46</v>
      </c>
      <c r="B42" s="73" t="s">
        <v>43</v>
      </c>
      <c r="C42" s="74" t="n">
        <v>6027.4</v>
      </c>
      <c r="D42" s="74" t="n">
        <v>6396.3</v>
      </c>
      <c r="E42" s="74" t="n">
        <v>6265.5</v>
      </c>
      <c r="F42" s="75" t="n">
        <f aca="false">C42-E42</f>
        <v>-238.1</v>
      </c>
      <c r="G42" s="75" t="n">
        <f aca="false">C42/E42*100</f>
        <v>96.1998244354002</v>
      </c>
      <c r="H42" s="76" t="n">
        <f aca="false">C42/D42*100</f>
        <v>94.2326032237387</v>
      </c>
    </row>
    <row r="43" customFormat="false" ht="13.5" hidden="false" customHeight="false" outlineLevel="0" collapsed="false">
      <c r="A43" s="77" t="s">
        <v>47</v>
      </c>
      <c r="B43" s="78" t="s">
        <v>43</v>
      </c>
      <c r="C43" s="79" t="n">
        <v>1228.9</v>
      </c>
      <c r="D43" s="79" t="n">
        <v>1316.2</v>
      </c>
      <c r="E43" s="79" t="n">
        <v>1177.1</v>
      </c>
      <c r="F43" s="80" t="n">
        <f aca="false">C43-E43</f>
        <v>51.8000000000002</v>
      </c>
      <c r="G43" s="80" t="n">
        <f aca="false">C43/E43*100</f>
        <v>104.400645654575</v>
      </c>
      <c r="H43" s="81" t="n">
        <f aca="false">C43/D43*100</f>
        <v>93.3672694119435</v>
      </c>
    </row>
    <row r="44" customFormat="false" ht="12.75" hidden="false" customHeight="false" outlineLevel="0" collapsed="false">
      <c r="A44" s="27" t="s">
        <v>19</v>
      </c>
    </row>
    <row r="45" customFormat="false" ht="12.75" hidden="false" customHeight="false" outlineLevel="0" collapsed="false">
      <c r="A45" s="27"/>
      <c r="E45" s="62"/>
      <c r="F45" s="62"/>
      <c r="G45" s="62"/>
      <c r="H45" s="62"/>
    </row>
    <row r="46" customFormat="false" ht="12.75" hidden="false" customHeight="false" outlineLevel="0" collapsed="false">
      <c r="A46" s="27"/>
      <c r="E46" s="62"/>
      <c r="F46" s="62"/>
      <c r="G46" s="62"/>
      <c r="H46" s="62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</sheetData>
  <mergeCells count="2">
    <mergeCell ref="A1:H1"/>
    <mergeCell ref="B3:H3"/>
  </mergeCells>
  <printOptions headings="false" gridLines="false" gridLinesSet="true" horizontalCentered="false" verticalCentered="false"/>
  <pageMargins left="0.196527777777778" right="0.19652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7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12.75" hidden="false" customHeight="false" outlineLevel="0" collapsed="false">
      <c r="A7" s="12" t="s">
        <v>11</v>
      </c>
      <c r="B7" s="13" t="s">
        <v>12</v>
      </c>
      <c r="C7" s="14" t="n">
        <v>187358</v>
      </c>
      <c r="D7" s="14" t="n">
        <v>201563</v>
      </c>
      <c r="E7" s="15" t="n">
        <v>171878</v>
      </c>
      <c r="F7" s="15" t="n">
        <f aca="false">C7-E7</f>
        <v>15480</v>
      </c>
      <c r="G7" s="16" t="n">
        <f aca="false">C7/E7*100</f>
        <v>109.006388252132</v>
      </c>
      <c r="H7" s="17" t="n">
        <f aca="false">C7/D7*100</f>
        <v>92.9525756215178</v>
      </c>
    </row>
    <row r="8" customFormat="false" ht="12.75" hidden="false" customHeight="false" outlineLevel="0" collapsed="false">
      <c r="A8" s="18" t="s">
        <v>13</v>
      </c>
      <c r="B8" s="13" t="s">
        <v>12</v>
      </c>
      <c r="C8" s="14" t="n">
        <v>388921</v>
      </c>
      <c r="D8" s="14" t="n">
        <v>201563</v>
      </c>
      <c r="E8" s="15" t="n">
        <v>358485</v>
      </c>
      <c r="F8" s="15" t="n">
        <f aca="false">C8-E8</f>
        <v>30436</v>
      </c>
      <c r="G8" s="16" t="n">
        <f aca="false">C8/E8*100</f>
        <v>108.490173926385</v>
      </c>
      <c r="H8" s="19" t="s">
        <v>14</v>
      </c>
    </row>
    <row r="9" customFormat="false" ht="12.75" hidden="false" customHeight="false" outlineLevel="0" collapsed="false">
      <c r="A9" s="12" t="s">
        <v>15</v>
      </c>
      <c r="B9" s="13" t="s">
        <v>12</v>
      </c>
      <c r="C9" s="14" t="n">
        <v>185147</v>
      </c>
      <c r="D9" s="14" t="n">
        <v>199669</v>
      </c>
      <c r="E9" s="15" t="n">
        <v>168624</v>
      </c>
      <c r="F9" s="20" t="n">
        <f aca="false">C9-E9</f>
        <v>16523</v>
      </c>
      <c r="G9" s="16" t="n">
        <f aca="false">C9/E9*100</f>
        <v>109.798723787836</v>
      </c>
      <c r="H9" s="17" t="n">
        <f aca="false">C9/D9*100</f>
        <v>92.7269631239702</v>
      </c>
    </row>
    <row r="10" customFormat="false" ht="12.75" hidden="false" customHeight="false" outlineLevel="0" collapsed="false">
      <c r="A10" s="18" t="s">
        <v>13</v>
      </c>
      <c r="B10" s="13" t="s">
        <v>12</v>
      </c>
      <c r="C10" s="14" t="n">
        <v>384816</v>
      </c>
      <c r="D10" s="14" t="n">
        <v>199669</v>
      </c>
      <c r="E10" s="15" t="n">
        <v>353150</v>
      </c>
      <c r="F10" s="20" t="n">
        <f aca="false">C10-E10</f>
        <v>31666</v>
      </c>
      <c r="G10" s="16" t="n">
        <f aca="false">C10/E10*100</f>
        <v>108.966728019255</v>
      </c>
      <c r="H10" s="19" t="s">
        <v>14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21" t="n">
        <v>8.30486021413551</v>
      </c>
      <c r="D11" s="21" t="n">
        <v>8.34687913952462</v>
      </c>
      <c r="E11" s="16" t="n">
        <v>8.15446421298828</v>
      </c>
      <c r="F11" s="16" t="n">
        <f aca="false">C11-E11</f>
        <v>0.150396001147223</v>
      </c>
      <c r="G11" s="16" t="n">
        <f aca="false">C11/E11*100</f>
        <v>101.844339458964</v>
      </c>
      <c r="H11" s="17" t="n">
        <f aca="false">C11/D11*100</f>
        <v>99.4965911847203</v>
      </c>
    </row>
    <row r="12" customFormat="false" ht="12.75" hidden="false" customHeight="false" outlineLevel="0" collapsed="false">
      <c r="A12" s="18" t="s">
        <v>13</v>
      </c>
      <c r="B12" s="13" t="s">
        <v>17</v>
      </c>
      <c r="C12" s="21" t="n">
        <v>8.32663702911388</v>
      </c>
      <c r="D12" s="21" t="n">
        <v>8.34687913952462</v>
      </c>
      <c r="E12" s="16" t="n">
        <v>8.11748887680098</v>
      </c>
      <c r="F12" s="16" t="n">
        <f aca="false">C12-E12</f>
        <v>0.209148152312899</v>
      </c>
      <c r="G12" s="16" t="n">
        <f aca="false">C12/E12*100</f>
        <v>102.576512952308</v>
      </c>
      <c r="H12" s="19" t="s">
        <v>14</v>
      </c>
    </row>
    <row r="13" customFormat="false" ht="12.75" hidden="false" customHeight="false" outlineLevel="0" collapsed="false">
      <c r="A13" s="18" t="s">
        <v>18</v>
      </c>
      <c r="B13" s="13" t="s">
        <v>17</v>
      </c>
      <c r="C13" s="21" t="n">
        <v>8.31860089550465</v>
      </c>
      <c r="D13" s="21" t="n">
        <v>8.35663523130781</v>
      </c>
      <c r="E13" s="16" t="n">
        <v>8.17251992598918</v>
      </c>
      <c r="F13" s="16" t="n">
        <f aca="false">C13-E13</f>
        <v>0.14608096951547</v>
      </c>
      <c r="G13" s="16" t="n">
        <f aca="false">C13/E13*100</f>
        <v>101.787465443197</v>
      </c>
      <c r="H13" s="19" t="n">
        <f aca="false">C13/D13*100</f>
        <v>99.5448606436635</v>
      </c>
    </row>
    <row r="14" customFormat="false" ht="13.5" hidden="false" customHeight="false" outlineLevel="0" collapsed="false">
      <c r="A14" s="22" t="s">
        <v>13</v>
      </c>
      <c r="B14" s="23" t="s">
        <v>17</v>
      </c>
      <c r="C14" s="24" t="n">
        <v>8.33833572408632</v>
      </c>
      <c r="D14" s="24" t="n">
        <v>8.35663523130781</v>
      </c>
      <c r="E14" s="25" t="n">
        <v>8.13205436783237</v>
      </c>
      <c r="F14" s="25" t="n">
        <f aca="false">C14-E14</f>
        <v>0.206281356253951</v>
      </c>
      <c r="G14" s="25" t="n">
        <f aca="false">C14/E14*100</f>
        <v>102.536645070524</v>
      </c>
      <c r="H14" s="26" t="s">
        <v>14</v>
      </c>
    </row>
    <row r="15" customFormat="false" ht="12.75" hidden="false" customHeight="false" outlineLevel="0" collapsed="false">
      <c r="A15" s="27" t="s">
        <v>19</v>
      </c>
      <c r="B15" s="28"/>
      <c r="C15" s="29"/>
      <c r="D15" s="29"/>
      <c r="E15" s="30"/>
      <c r="F15" s="30"/>
      <c r="G15" s="30"/>
      <c r="H15" s="31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</row>
    <row r="17" customFormat="false" ht="13.5" hidden="false" customHeight="false" outlineLevel="0" collapsed="false">
      <c r="A17" s="5" t="s">
        <v>20</v>
      </c>
      <c r="B17" s="32"/>
      <c r="C17" s="32"/>
      <c r="D17" s="32"/>
      <c r="E17" s="32"/>
      <c r="F17" s="32"/>
      <c r="G17" s="32"/>
      <c r="H17" s="32"/>
    </row>
    <row r="18" customFormat="false" ht="38.25" hidden="false" customHeight="false" outlineLevel="0" collapsed="false">
      <c r="A18" s="33" t="s">
        <v>3</v>
      </c>
      <c r="B18" s="8" t="s">
        <v>4</v>
      </c>
      <c r="C18" s="9" t="s">
        <v>5</v>
      </c>
      <c r="D18" s="10" t="s">
        <v>6</v>
      </c>
      <c r="E18" s="34" t="s">
        <v>7</v>
      </c>
      <c r="F18" s="34" t="s">
        <v>8</v>
      </c>
      <c r="G18" s="34" t="s">
        <v>9</v>
      </c>
      <c r="H18" s="35" t="s">
        <v>10</v>
      </c>
    </row>
    <row r="19" customFormat="false" ht="36" hidden="false" customHeight="false" outlineLevel="0" collapsed="false">
      <c r="A19" s="12" t="s">
        <v>21</v>
      </c>
      <c r="B19" s="36" t="s">
        <v>17</v>
      </c>
      <c r="C19" s="37" t="s">
        <v>14</v>
      </c>
      <c r="D19" s="38" t="s">
        <v>14</v>
      </c>
      <c r="E19" s="39"/>
      <c r="F19" s="40"/>
      <c r="G19" s="40"/>
      <c r="H19" s="82"/>
    </row>
    <row r="20" customFormat="false" ht="36" hidden="false" customHeight="false" outlineLevel="0" collapsed="false">
      <c r="A20" s="12" t="s">
        <v>22</v>
      </c>
      <c r="B20" s="36" t="s">
        <v>17</v>
      </c>
      <c r="C20" s="37" t="n">
        <v>10.1704655996887</v>
      </c>
      <c r="D20" s="38" t="n">
        <v>10.4060084195606</v>
      </c>
      <c r="E20" s="42"/>
      <c r="F20" s="43"/>
      <c r="G20" s="43"/>
      <c r="H20" s="83"/>
    </row>
    <row r="21" customFormat="false" ht="36" hidden="false" customHeight="false" outlineLevel="0" collapsed="false">
      <c r="A21" s="12" t="s">
        <v>48</v>
      </c>
      <c r="B21" s="36" t="s">
        <v>17</v>
      </c>
      <c r="C21" s="37" t="n">
        <v>16.6219297161918</v>
      </c>
      <c r="D21" s="38" t="n">
        <v>16.0210081738909</v>
      </c>
      <c r="E21" s="42"/>
      <c r="F21" s="43"/>
      <c r="G21" s="43"/>
      <c r="H21" s="83"/>
    </row>
    <row r="22" customFormat="false" ht="36" hidden="false" customHeight="false" outlineLevel="0" collapsed="false">
      <c r="A22" s="12" t="s">
        <v>24</v>
      </c>
      <c r="B22" s="36" t="s">
        <v>17</v>
      </c>
      <c r="C22" s="37" t="n">
        <v>12.2890726638873</v>
      </c>
      <c r="D22" s="38" t="n">
        <v>12.0521571941959</v>
      </c>
      <c r="E22" s="42"/>
      <c r="F22" s="43"/>
      <c r="G22" s="43"/>
      <c r="H22" s="83"/>
    </row>
    <row r="23" customFormat="false" ht="36" hidden="false" customHeight="false" outlineLevel="0" collapsed="false">
      <c r="A23" s="12" t="s">
        <v>25</v>
      </c>
      <c r="B23" s="36" t="s">
        <v>26</v>
      </c>
      <c r="C23" s="37" t="n">
        <v>32.2345287040153</v>
      </c>
      <c r="D23" s="38" t="n">
        <v>32.2535211267606</v>
      </c>
      <c r="E23" s="42"/>
      <c r="F23" s="43"/>
      <c r="G23" s="43"/>
      <c r="H23" s="83"/>
    </row>
    <row r="24" customFormat="false" ht="24" hidden="false" customHeight="false" outlineLevel="0" collapsed="false">
      <c r="A24" s="12" t="s">
        <v>27</v>
      </c>
      <c r="B24" s="36" t="s">
        <v>26</v>
      </c>
      <c r="C24" s="37" t="n">
        <v>42.7488972215332</v>
      </c>
      <c r="D24" s="38" t="n">
        <v>37.9041533546326</v>
      </c>
      <c r="E24" s="44"/>
      <c r="F24" s="45"/>
      <c r="G24" s="45"/>
      <c r="H24" s="84"/>
    </row>
    <row r="25" customFormat="false" ht="24" hidden="false" customHeight="false" outlineLevel="0" collapsed="false">
      <c r="A25" s="12" t="s">
        <v>28</v>
      </c>
      <c r="B25" s="36" t="s">
        <v>26</v>
      </c>
      <c r="C25" s="37" t="n">
        <v>104.796772966296</v>
      </c>
      <c r="D25" s="46" t="n">
        <v>102.405515325861</v>
      </c>
      <c r="E25" s="47" t="n">
        <v>98.2217733687871</v>
      </c>
      <c r="F25" s="48" t="n">
        <f aca="false">C25-E25</f>
        <v>6.5749995975094</v>
      </c>
      <c r="G25" s="48" t="n">
        <f aca="false">C25/E25*100</f>
        <v>106.694034705342</v>
      </c>
      <c r="H25" s="49" t="n">
        <f aca="false">C25/D25*100</f>
        <v>102.335086770304</v>
      </c>
    </row>
    <row r="26" customFormat="false" ht="48" hidden="false" customHeight="false" outlineLevel="0" collapsed="false">
      <c r="A26" s="12" t="s">
        <v>29</v>
      </c>
      <c r="B26" s="36" t="s">
        <v>26</v>
      </c>
      <c r="C26" s="37" t="n">
        <v>49.1487583721017</v>
      </c>
      <c r="D26" s="38" t="n">
        <v>49.3242340874489</v>
      </c>
      <c r="E26" s="39"/>
      <c r="F26" s="40"/>
      <c r="G26" s="40"/>
      <c r="H26" s="82"/>
    </row>
    <row r="27" customFormat="false" ht="24" hidden="false" customHeight="false" outlineLevel="0" collapsed="false">
      <c r="A27" s="12" t="s">
        <v>30</v>
      </c>
      <c r="B27" s="36" t="s">
        <v>26</v>
      </c>
      <c r="C27" s="37" t="n">
        <v>89.9223745185069</v>
      </c>
      <c r="D27" s="38" t="n">
        <v>94.4892697494111</v>
      </c>
      <c r="E27" s="42"/>
      <c r="F27" s="43"/>
      <c r="G27" s="43"/>
      <c r="H27" s="83"/>
    </row>
    <row r="28" customFormat="false" ht="24" hidden="false" customHeight="false" outlineLevel="0" collapsed="false">
      <c r="A28" s="12" t="s">
        <v>31</v>
      </c>
      <c r="B28" s="36" t="s">
        <v>26</v>
      </c>
      <c r="C28" s="37" t="n">
        <v>102.89367980982</v>
      </c>
      <c r="D28" s="38" t="n">
        <v>102.59051995701</v>
      </c>
      <c r="E28" s="42"/>
      <c r="F28" s="43"/>
      <c r="G28" s="43"/>
      <c r="H28" s="83"/>
    </row>
    <row r="29" customFormat="false" ht="24" hidden="false" customHeight="false" outlineLevel="0" collapsed="false">
      <c r="A29" s="12" t="s">
        <v>32</v>
      </c>
      <c r="B29" s="36" t="s">
        <v>26</v>
      </c>
      <c r="C29" s="37" t="n">
        <v>110.508033000434</v>
      </c>
      <c r="D29" s="38" t="n">
        <v>111.978579481398</v>
      </c>
      <c r="E29" s="42"/>
      <c r="F29" s="43"/>
      <c r="G29" s="43"/>
      <c r="H29" s="83"/>
    </row>
    <row r="30" customFormat="false" ht="24" hidden="false" customHeight="false" outlineLevel="0" collapsed="false">
      <c r="A30" s="12" t="s">
        <v>33</v>
      </c>
      <c r="B30" s="36" t="s">
        <v>26</v>
      </c>
      <c r="C30" s="50" t="n">
        <v>119.451096980208</v>
      </c>
      <c r="D30" s="51" t="e">
        <f aca="false"/>
        <v>#DIV/0!</v>
      </c>
      <c r="E30" s="44"/>
      <c r="F30" s="45"/>
      <c r="G30" s="45"/>
      <c r="H30" s="84"/>
    </row>
    <row r="31" customFormat="false" ht="24" hidden="false" customHeight="false" outlineLevel="0" collapsed="false">
      <c r="A31" s="12" t="s">
        <v>34</v>
      </c>
      <c r="B31" s="36" t="s">
        <v>26</v>
      </c>
      <c r="C31" s="37" t="n">
        <v>58.363953978676</v>
      </c>
      <c r="D31" s="46" t="n">
        <v>61.913732000894</v>
      </c>
      <c r="E31" s="53" t="n">
        <v>58.8720610450478</v>
      </c>
      <c r="F31" s="48" t="n">
        <f aca="false">C31-E31</f>
        <v>-0.508107066371849</v>
      </c>
      <c r="G31" s="48" t="n">
        <f aca="false">C31/E31*100</f>
        <v>99.1369300524691</v>
      </c>
      <c r="H31" s="54" t="n">
        <f aca="false">C31/D31*100</f>
        <v>94.2665739772128</v>
      </c>
    </row>
    <row r="32" customFormat="false" ht="24" hidden="false" customHeight="false" outlineLevel="0" collapsed="false">
      <c r="A32" s="12" t="s">
        <v>35</v>
      </c>
      <c r="B32" s="36" t="s">
        <v>26</v>
      </c>
      <c r="C32" s="50" t="s">
        <v>14</v>
      </c>
      <c r="D32" s="55" t="s">
        <v>14</v>
      </c>
      <c r="E32" s="55" t="n">
        <v>70.2202314296379</v>
      </c>
      <c r="F32" s="46"/>
      <c r="G32" s="46"/>
      <c r="H32" s="41"/>
    </row>
    <row r="33" customFormat="false" ht="24.75" hidden="false" customHeight="false" outlineLevel="0" collapsed="false">
      <c r="A33" s="56" t="s">
        <v>36</v>
      </c>
      <c r="B33" s="57" t="s">
        <v>26</v>
      </c>
      <c r="C33" s="58" t="n">
        <v>83.4687679553476</v>
      </c>
      <c r="D33" s="59" t="n">
        <v>88.0442294402212</v>
      </c>
      <c r="E33" s="60" t="n">
        <v>93.6878329326356</v>
      </c>
      <c r="F33" s="48" t="n">
        <f aca="false">C33-E33</f>
        <v>-10.219064977288</v>
      </c>
      <c r="G33" s="48" t="n">
        <f aca="false">C33/E33*100</f>
        <v>89.0924310474383</v>
      </c>
      <c r="H33" s="49" t="n">
        <f aca="false">C33/D33*100</f>
        <v>94.8032238864898</v>
      </c>
    </row>
    <row r="34" customFormat="false" ht="12.75" hidden="false" customHeight="false" outlineLevel="0" collapsed="false">
      <c r="A34" s="27" t="s">
        <v>19</v>
      </c>
      <c r="B34" s="2"/>
      <c r="C34" s="2"/>
      <c r="D34" s="2"/>
      <c r="E34" s="61"/>
      <c r="F34" s="61"/>
      <c r="G34" s="61"/>
      <c r="H34" s="61"/>
    </row>
    <row r="35" customFormat="false" ht="12.75" hidden="false" customHeight="false" outlineLevel="0" collapsed="false">
      <c r="E35" s="85"/>
      <c r="F35" s="85"/>
      <c r="G35" s="85"/>
      <c r="H35" s="85"/>
    </row>
  </sheetData>
  <mergeCells count="2">
    <mergeCell ref="A3:H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3-23T07:07:03Z</cp:lastPrinted>
  <dcterms:modified xsi:type="dcterms:W3CDTF">2012-03-23T07:34:08Z</dcterms:modified>
  <cp:revision>0</cp:revision>
  <dc:subject/>
  <dc:title/>
</cp:coreProperties>
</file>