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</c:numCache>
            </c:numRef>
          </c:val>
        </c:ser>
        <c:gapWidth val="150"/>
        <c:shape val="box"/>
        <c:axId val="92195143"/>
        <c:axId val="32694261"/>
        <c:axId val="0"/>
      </c:bar3DChart>
      <c:catAx>
        <c:axId val="9219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4261"/>
        <c:crossesAt val="0"/>
        <c:auto val="1"/>
        <c:lblAlgn val="ctr"/>
        <c:lblOffset val="100"/>
        <c:noMultiLvlLbl val="0"/>
      </c:catAx>
      <c:valAx>
        <c:axId val="32694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5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15817499019113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,data!$A$26,data!$A$27,data!$A$28,data!$A$29</c:f>
              <c:strCache>
                <c:ptCount val="2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</c:strCache>
            </c:strRef>
          </c:cat>
          <c:val>
            <c:numRef>
              <c:f>data!$B$5:$B$17,data!$B$18,data!$B$19,data!$B$20,data!$B$21,data!$B$22,data!$B$23,data!$B$24,data!$B$25,data!$B$26,data!$B$27,data!$B$28,data!$B$29</c:f>
              <c:numCache>
                <c:formatCode>General</c:formatCode>
                <c:ptCount val="2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0154"/>
        <c:axId val="37692198"/>
      </c:lineChart>
      <c:catAx>
        <c:axId val="67830154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2198"/>
        <c:crossesAt val="0"/>
        <c:auto val="1"/>
        <c:lblAlgn val="ctr"/>
        <c:lblOffset val="100"/>
        <c:noMultiLvlLbl val="0"/>
      </c:catAx>
      <c:valAx>
        <c:axId val="37692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01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/>
      <c r="E6" s="9"/>
      <c r="F6" s="10"/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/>
      <c r="E7" s="9"/>
      <c r="F7" s="10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/>
      <c r="E8" s="9"/>
      <c r="F8" s="10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/>
      <c r="E9" s="9"/>
      <c r="F9" s="10"/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/>
      <c r="E10" s="9"/>
      <c r="F10" s="10"/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/>
      <c r="E11" s="9"/>
      <c r="F11" s="10"/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6235.8</v>
      </c>
      <c r="E17" s="18"/>
      <c r="F17" s="19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2-20T11:59:06Z</dcterms:modified>
  <cp:revision>0</cp:revision>
  <dc:subject/>
  <dc:title/>
</cp:coreProperties>
</file>