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21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71538</v>
      </c>
      <c r="E6" s="13" t="n">
        <v>1215243</v>
      </c>
      <c r="F6" s="14" t="n">
        <v>7.08439529433711</v>
      </c>
      <c r="G6" s="14" t="n">
        <v>3.98</v>
      </c>
      <c r="H6" s="12" t="s">
        <v>13</v>
      </c>
      <c r="I6" s="15" t="n">
        <v>3.42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358340</v>
      </c>
      <c r="E7" s="13" t="n">
        <v>2504967</v>
      </c>
      <c r="F7" s="14" t="n">
        <v>6.99047552603673</v>
      </c>
      <c r="G7" s="14" t="n">
        <v>4</v>
      </c>
      <c r="H7" s="12" t="s">
        <v>13</v>
      </c>
      <c r="I7" s="15" t="n">
        <v>3.4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69581</v>
      </c>
      <c r="E8" s="13" t="n">
        <v>1203543</v>
      </c>
      <c r="F8" s="14" t="n">
        <v>7.09715711076123</v>
      </c>
      <c r="G8" s="12" t="s">
        <v>13</v>
      </c>
      <c r="H8" s="14" t="n">
        <v>6.83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354511</v>
      </c>
      <c r="E9" s="13" t="n">
        <v>2482815</v>
      </c>
      <c r="F9" s="14" t="n">
        <v>7.00349213423561</v>
      </c>
      <c r="G9" s="12" t="s">
        <v>13</v>
      </c>
      <c r="H9" s="14" t="n">
        <v>6.73</v>
      </c>
      <c r="I9" s="17" t="s">
        <v>13</v>
      </c>
    </row>
    <row r="10" customFormat="false" ht="24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9060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19033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633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3535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320773</v>
      </c>
      <c r="E24" s="13" t="n">
        <v>34356.41</v>
      </c>
      <c r="F24" s="15" t="n">
        <v>9.33662742993229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15376</v>
      </c>
      <c r="E25" s="14" t="n">
        <v>1819.7</v>
      </c>
      <c r="F25" s="15" t="n">
        <v>8.44974446337308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0949</v>
      </c>
      <c r="E27" s="14" t="n">
        <v>1938.59</v>
      </c>
      <c r="F27" s="15" t="n">
        <v>10.8063076772293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233.62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90450</v>
      </c>
      <c r="E31" s="14" t="n">
        <v>1075.41</v>
      </c>
      <c r="F31" s="15" t="n">
        <v>84.1074566909365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0595</v>
      </c>
      <c r="E32" s="14" t="n">
        <v>251.14</v>
      </c>
      <c r="F32" s="15" t="n">
        <v>42.1876244325874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47307</v>
      </c>
      <c r="E33" s="14" t="n">
        <v>622.79</v>
      </c>
      <c r="F33" s="15" t="n">
        <v>75.9597938309864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2306</v>
      </c>
      <c r="E34" s="14" t="n">
        <v>140.72</v>
      </c>
      <c r="F34" s="15" t="n">
        <v>87.4502558271745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31133</v>
      </c>
      <c r="E37" s="14" t="n">
        <v>624.32</v>
      </c>
      <c r="F37" s="15" t="n">
        <v>49.8670553562276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8610</v>
      </c>
      <c r="E39" s="27" t="n">
        <v>121.34</v>
      </c>
      <c r="F39" s="28" t="n">
        <v>70.9576396901269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248.3</v>
      </c>
      <c r="E47" s="12" t="n">
        <v>1110.8</v>
      </c>
      <c r="F47" s="12" t="n">
        <v>1473.8</v>
      </c>
      <c r="G47" s="17" t="n">
        <v>4148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1887.6</v>
      </c>
      <c r="E48" s="12" t="n">
        <v>1018.8</v>
      </c>
      <c r="F48" s="12" t="n">
        <v>3197.2</v>
      </c>
      <c r="G48" s="17" t="n">
        <v>5996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186.2</v>
      </c>
      <c r="G49" s="17" t="n">
        <v>249.6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62.7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4221.9</v>
      </c>
      <c r="E52" s="20" t="n">
        <v>2215.6</v>
      </c>
      <c r="F52" s="20" t="n">
        <v>4926.8</v>
      </c>
      <c r="G52" s="22" t="n">
        <v>10677.9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610.5</v>
      </c>
      <c r="E53" s="42" t="n">
        <v>0</v>
      </c>
      <c r="F53" s="42" t="n">
        <v>3112.7</v>
      </c>
      <c r="G53" s="43" t="n">
        <v>5171.1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18</v>
      </c>
      <c r="E54" s="12" t="n">
        <v>105.5</v>
      </c>
      <c r="F54" s="12" t="n">
        <v>117.8</v>
      </c>
      <c r="G54" s="17" t="n">
        <v>302.3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21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012.8</v>
      </c>
      <c r="E57" s="12" t="n">
        <v>477.1</v>
      </c>
      <c r="F57" s="12" t="n">
        <v>244.7</v>
      </c>
      <c r="G57" s="17" t="n">
        <v>927.6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2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028.9</v>
      </c>
      <c r="E59" s="20" t="n">
        <v>1128.7</v>
      </c>
      <c r="F59" s="20" t="n">
        <v>3530.1</v>
      </c>
      <c r="G59" s="22" t="n">
        <v>6447.7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1.4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2193</v>
      </c>
      <c r="E61" s="20" t="n">
        <v>1086.9</v>
      </c>
      <c r="F61" s="20" t="n">
        <v>1396.7</v>
      </c>
      <c r="G61" s="22" t="n">
        <v>4228.8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048.4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899.1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8037.3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179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1987.8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6089.5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179.6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3256.9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224.9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187.9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3612.4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664.3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234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538.5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1831.7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8927.3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684.6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554.7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057.6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770.8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724.1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0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828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859.6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487.3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73.9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395.4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700.2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468.4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71.2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55.6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622.5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3561.9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654.5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5838.9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673.5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447.6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909.1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2880.6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654.5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208.1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054.4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52.7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938.2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317.5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902.6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1790.3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0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989.5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205.3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2721.6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642.2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8:14:13Z</dcterms:created>
  <dc:creator>10000765</dc:creator>
  <dc:description/>
  <dc:language>en-US</dc:language>
  <cp:lastModifiedBy>10000765</cp:lastModifiedBy>
  <dcterms:modified xsi:type="dcterms:W3CDTF">2010-03-25T09:53:32Z</dcterms:modified>
  <cp:revision>0</cp:revision>
  <dc:subject/>
  <dc:title/>
</cp:coreProperties>
</file>