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nakup_data" sheetId="1" state="visible" r:id="rId2"/>
    <sheet name="graf_nakup" sheetId="2" state="visible" r:id="rId3"/>
    <sheet name="cena_data" sheetId="3" state="visible" r:id="rId4"/>
    <sheet name="graf_cena" sheetId="4" state="visible" r:id="rId5"/>
    <sheet name="data" sheetId="5" state="hidden" r:id="rId6"/>
    <sheet name="data (2)" sheetId="6" state="hidden" r:id="rId7"/>
    <sheet name="graf-nákup-cena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8">
  <si>
    <t xml:space="preserve">Nákup mléka celkem  (v tis.l)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Pramen: Mlék(MZe)6-12</t>
  </si>
  <si>
    <t xml:space="preserve">Průměrná cena nakupovaného mléka (Kč/litr)</t>
  </si>
  <si>
    <t xml:space="preserve">měsíc (rok)</t>
  </si>
  <si>
    <t xml:space="preserve">Průměrná cena nakupovaného mléka</t>
  </si>
  <si>
    <t xml:space="preserve">Nákup mléka 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[$-405]mmmm\ yy;@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2"/>
      <name val="Arial CE"/>
      <family val="0"/>
    </font>
    <font>
      <b val="true"/>
      <sz val="10"/>
      <name val="Arial CE"/>
      <family val="0"/>
    </font>
    <font>
      <sz val="8"/>
      <name val="Arial"/>
      <family val="2"/>
      <charset val="238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10"/>
      <name val="Arial CE"/>
      <family val="0"/>
      <charset val="238"/>
    </font>
    <font>
      <sz val="9"/>
      <name val="Arial"/>
      <family val="2"/>
      <charset val="238"/>
    </font>
    <font>
      <b val="true"/>
      <sz val="14"/>
      <name val="Arial"/>
      <family val="2"/>
    </font>
    <font>
      <sz val="7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SUMACR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5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Nákup mléka celkem (v tis.l)
 vývoj nákupu od r. 2000 - 20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701301472157"/>
          <c:y val="0.137874015748032"/>
          <c:w val="0.968295284830382"/>
          <c:h val="0.679370078740158"/>
        </c:manualLayout>
      </c:layout>
      <c:lineChart>
        <c:grouping val="standard"/>
        <c:varyColors val="0"/>
        <c:ser>
          <c:idx val="0"/>
          <c:order val="0"/>
          <c:tx>
            <c:strRef>
              <c:f>data!$C$3</c:f>
              <c:strCache>
                <c:ptCount val="1"/>
                <c:pt idx="0">
                  <c:v>Nákup mléka celk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137,data!$A$138</c:f>
              <c:strCache>
                <c:ptCount val="135"/>
                <c:pt idx="0">
                  <c:v>leden 00</c:v>
                </c:pt>
                <c:pt idx="1">
                  <c:v>únor 00</c:v>
                </c:pt>
                <c:pt idx="2">
                  <c:v>březen 00</c:v>
                </c:pt>
                <c:pt idx="3">
                  <c:v>duben 00</c:v>
                </c:pt>
                <c:pt idx="4">
                  <c:v>květen 00</c:v>
                </c:pt>
                <c:pt idx="5">
                  <c:v>červen 00</c:v>
                </c:pt>
                <c:pt idx="6">
                  <c:v>červenec 00</c:v>
                </c:pt>
                <c:pt idx="7">
                  <c:v>srpen 00</c:v>
                </c:pt>
                <c:pt idx="8">
                  <c:v>září 00</c:v>
                </c:pt>
                <c:pt idx="9">
                  <c:v>říjen 00</c:v>
                </c:pt>
                <c:pt idx="10">
                  <c:v>listopad 00</c:v>
                </c:pt>
                <c:pt idx="11">
                  <c:v>prosinec 00</c:v>
                </c:pt>
                <c:pt idx="12">
                  <c:v>leden 01</c:v>
                </c:pt>
                <c:pt idx="13">
                  <c:v>únor 01</c:v>
                </c:pt>
                <c:pt idx="14">
                  <c:v>březen 01</c:v>
                </c:pt>
                <c:pt idx="15">
                  <c:v>duben 01</c:v>
                </c:pt>
                <c:pt idx="16">
                  <c:v>květen 01</c:v>
                </c:pt>
                <c:pt idx="17">
                  <c:v>červen 01</c:v>
                </c:pt>
                <c:pt idx="18">
                  <c:v>červenec 01</c:v>
                </c:pt>
                <c:pt idx="19">
                  <c:v>srpen 01</c:v>
                </c:pt>
                <c:pt idx="20">
                  <c:v>září 01</c:v>
                </c:pt>
                <c:pt idx="21">
                  <c:v>říjen 01</c:v>
                </c:pt>
                <c:pt idx="22">
                  <c:v>listopad 01</c:v>
                </c:pt>
                <c:pt idx="23">
                  <c:v>prosinec 01</c:v>
                </c:pt>
                <c:pt idx="24">
                  <c:v>leden 02</c:v>
                </c:pt>
                <c:pt idx="25">
                  <c:v>únor 02</c:v>
                </c:pt>
                <c:pt idx="26">
                  <c:v>březen 02</c:v>
                </c:pt>
                <c:pt idx="27">
                  <c:v>duben 02</c:v>
                </c:pt>
                <c:pt idx="28">
                  <c:v>květen 02</c:v>
                </c:pt>
                <c:pt idx="29">
                  <c:v>červen 02</c:v>
                </c:pt>
                <c:pt idx="30">
                  <c:v>červenec 02</c:v>
                </c:pt>
                <c:pt idx="31">
                  <c:v>srpen 02</c:v>
                </c:pt>
                <c:pt idx="32">
                  <c:v>září 02</c:v>
                </c:pt>
                <c:pt idx="33">
                  <c:v>říjen 02</c:v>
                </c:pt>
                <c:pt idx="34">
                  <c:v>listopad 02</c:v>
                </c:pt>
                <c:pt idx="35">
                  <c:v>prosinec 02</c:v>
                </c:pt>
                <c:pt idx="36">
                  <c:v>leden 03</c:v>
                </c:pt>
                <c:pt idx="37">
                  <c:v>únor 03</c:v>
                </c:pt>
                <c:pt idx="38">
                  <c:v>březen 03</c:v>
                </c:pt>
                <c:pt idx="39">
                  <c:v>duben 03</c:v>
                </c:pt>
                <c:pt idx="40">
                  <c:v>květen 03</c:v>
                </c:pt>
                <c:pt idx="41">
                  <c:v>červen 03</c:v>
                </c:pt>
                <c:pt idx="42">
                  <c:v>červenec 03</c:v>
                </c:pt>
                <c:pt idx="43">
                  <c:v>srpen 03</c:v>
                </c:pt>
                <c:pt idx="44">
                  <c:v>září 03</c:v>
                </c:pt>
                <c:pt idx="45">
                  <c:v>říjen 03</c:v>
                </c:pt>
                <c:pt idx="46">
                  <c:v>listopad 03</c:v>
                </c:pt>
                <c:pt idx="47">
                  <c:v>prosinec 03</c:v>
                </c:pt>
                <c:pt idx="48">
                  <c:v>leden 04</c:v>
                </c:pt>
                <c:pt idx="49">
                  <c:v>únor 04</c:v>
                </c:pt>
                <c:pt idx="50">
                  <c:v>březen 04</c:v>
                </c:pt>
                <c:pt idx="51">
                  <c:v>duben 04</c:v>
                </c:pt>
                <c:pt idx="52">
                  <c:v>květen 04</c:v>
                </c:pt>
                <c:pt idx="53">
                  <c:v>červen 04</c:v>
                </c:pt>
                <c:pt idx="54">
                  <c:v>červenec 04</c:v>
                </c:pt>
                <c:pt idx="55">
                  <c:v>srpen 04</c:v>
                </c:pt>
                <c:pt idx="56">
                  <c:v>září 04</c:v>
                </c:pt>
                <c:pt idx="57">
                  <c:v>říjen 04</c:v>
                </c:pt>
                <c:pt idx="58">
                  <c:v>listopad 04</c:v>
                </c:pt>
                <c:pt idx="59">
                  <c:v>prosinec 04</c:v>
                </c:pt>
                <c:pt idx="60">
                  <c:v>leden 05</c:v>
                </c:pt>
                <c:pt idx="61">
                  <c:v>únor 05</c:v>
                </c:pt>
                <c:pt idx="62">
                  <c:v>březen 05</c:v>
                </c:pt>
                <c:pt idx="63">
                  <c:v>duben 05</c:v>
                </c:pt>
                <c:pt idx="64">
                  <c:v>květen 05</c:v>
                </c:pt>
                <c:pt idx="65">
                  <c:v>červen 05</c:v>
                </c:pt>
                <c:pt idx="66">
                  <c:v>červenec 05</c:v>
                </c:pt>
                <c:pt idx="67">
                  <c:v>srpen 05</c:v>
                </c:pt>
                <c:pt idx="68">
                  <c:v>září 05</c:v>
                </c:pt>
                <c:pt idx="69">
                  <c:v>říjen 05</c:v>
                </c:pt>
                <c:pt idx="70">
                  <c:v>listopad 05</c:v>
                </c:pt>
                <c:pt idx="71">
                  <c:v>prosinec 05</c:v>
                </c:pt>
                <c:pt idx="72">
                  <c:v>leden 06</c:v>
                </c:pt>
                <c:pt idx="73">
                  <c:v>únor 06</c:v>
                </c:pt>
                <c:pt idx="74">
                  <c:v>březen 06</c:v>
                </c:pt>
                <c:pt idx="75">
                  <c:v>duben 06</c:v>
                </c:pt>
                <c:pt idx="76">
                  <c:v>květen 06</c:v>
                </c:pt>
                <c:pt idx="77">
                  <c:v>červen 06</c:v>
                </c:pt>
                <c:pt idx="78">
                  <c:v>červenec 06</c:v>
                </c:pt>
                <c:pt idx="79">
                  <c:v>srpen 06</c:v>
                </c:pt>
                <c:pt idx="80">
                  <c:v>září 06</c:v>
                </c:pt>
                <c:pt idx="81">
                  <c:v>říjen 06</c:v>
                </c:pt>
                <c:pt idx="82">
                  <c:v>listopad 06</c:v>
                </c:pt>
                <c:pt idx="83">
                  <c:v>prosinec 06</c:v>
                </c:pt>
                <c:pt idx="84">
                  <c:v>leden 07</c:v>
                </c:pt>
                <c:pt idx="85">
                  <c:v>únor 07</c:v>
                </c:pt>
                <c:pt idx="86">
                  <c:v>březen 07</c:v>
                </c:pt>
                <c:pt idx="87">
                  <c:v>duben 07</c:v>
                </c:pt>
                <c:pt idx="88">
                  <c:v>květen 07</c:v>
                </c:pt>
                <c:pt idx="89">
                  <c:v>červen 07</c:v>
                </c:pt>
                <c:pt idx="90">
                  <c:v>červenec 07</c:v>
                </c:pt>
                <c:pt idx="91">
                  <c:v>srpen 07</c:v>
                </c:pt>
                <c:pt idx="92">
                  <c:v>září 07</c:v>
                </c:pt>
                <c:pt idx="93">
                  <c:v>říjen 07</c:v>
                </c:pt>
                <c:pt idx="94">
                  <c:v>listopad 07</c:v>
                </c:pt>
                <c:pt idx="95">
                  <c:v>prosinec 07</c:v>
                </c:pt>
                <c:pt idx="96">
                  <c:v>leden 08</c:v>
                </c:pt>
                <c:pt idx="97">
                  <c:v>únor 08</c:v>
                </c:pt>
                <c:pt idx="98">
                  <c:v>březen 08</c:v>
                </c:pt>
                <c:pt idx="99">
                  <c:v>duben 08</c:v>
                </c:pt>
                <c:pt idx="100">
                  <c:v>květen 08</c:v>
                </c:pt>
                <c:pt idx="101">
                  <c:v>červen 08</c:v>
                </c:pt>
                <c:pt idx="102">
                  <c:v>červenec 08</c:v>
                </c:pt>
                <c:pt idx="103">
                  <c:v>srpen 08</c:v>
                </c:pt>
                <c:pt idx="104">
                  <c:v>září 08</c:v>
                </c:pt>
                <c:pt idx="105">
                  <c:v>říjen 08</c:v>
                </c:pt>
                <c:pt idx="106">
                  <c:v>listopad 08</c:v>
                </c:pt>
                <c:pt idx="107">
                  <c:v>prosinec 08</c:v>
                </c:pt>
                <c:pt idx="108">
                  <c:v>leden 09</c:v>
                </c:pt>
                <c:pt idx="109">
                  <c:v>únor 09</c:v>
                </c:pt>
                <c:pt idx="110">
                  <c:v>březen 09</c:v>
                </c:pt>
                <c:pt idx="111">
                  <c:v>duben 09</c:v>
                </c:pt>
                <c:pt idx="112">
                  <c:v>květen 09</c:v>
                </c:pt>
                <c:pt idx="113">
                  <c:v>červen 09</c:v>
                </c:pt>
                <c:pt idx="114">
                  <c:v>červenec 09</c:v>
                </c:pt>
                <c:pt idx="115">
                  <c:v>srpen 09</c:v>
                </c:pt>
                <c:pt idx="116">
                  <c:v>září 09</c:v>
                </c:pt>
                <c:pt idx="117">
                  <c:v>říjen 09</c:v>
                </c:pt>
                <c:pt idx="118">
                  <c:v>listopad 09</c:v>
                </c:pt>
                <c:pt idx="119">
                  <c:v>prosinec 09</c:v>
                </c:pt>
                <c:pt idx="120">
                  <c:v>leden 10</c:v>
                </c:pt>
                <c:pt idx="121">
                  <c:v>únor 10</c:v>
                </c:pt>
                <c:pt idx="122">
                  <c:v>březen 10</c:v>
                </c:pt>
                <c:pt idx="123">
                  <c:v>duben 10</c:v>
                </c:pt>
                <c:pt idx="124">
                  <c:v>květen 10</c:v>
                </c:pt>
                <c:pt idx="125">
                  <c:v>červen 10</c:v>
                </c:pt>
                <c:pt idx="126">
                  <c:v>červenec 10</c:v>
                </c:pt>
                <c:pt idx="127">
                  <c:v>srpen 10</c:v>
                </c:pt>
                <c:pt idx="128">
                  <c:v>září 10</c:v>
                </c:pt>
                <c:pt idx="129">
                  <c:v>říjen 10</c:v>
                </c:pt>
                <c:pt idx="130">
                  <c:v>listopad 10</c:v>
                </c:pt>
                <c:pt idx="131">
                  <c:v>prosinec 10</c:v>
                </c:pt>
                <c:pt idx="132">
                  <c:v>leden 11</c:v>
                </c:pt>
                <c:pt idx="133">
                  <c:v>únor 11</c:v>
                </c:pt>
                <c:pt idx="134">
                  <c:v>březen 11</c:v>
                </c:pt>
              </c:strCache>
            </c:strRef>
          </c:cat>
          <c:val>
            <c:numRef>
              <c:f>data!$C$4:$C$137,data!$C$138</c:f>
              <c:numCache>
                <c:formatCode>General</c:formatCode>
                <c:ptCount val="135"/>
                <c:pt idx="0">
                  <c:v>199013</c:v>
                </c:pt>
                <c:pt idx="1">
                  <c:v>193062</c:v>
                </c:pt>
                <c:pt idx="2">
                  <c:v>211276</c:v>
                </c:pt>
                <c:pt idx="3">
                  <c:v>208918</c:v>
                </c:pt>
                <c:pt idx="4">
                  <c:v>222050</c:v>
                </c:pt>
                <c:pt idx="5">
                  <c:v>213690</c:v>
                </c:pt>
                <c:pt idx="6">
                  <c:v>220717</c:v>
                </c:pt>
                <c:pt idx="7">
                  <c:v>213717</c:v>
                </c:pt>
                <c:pt idx="8">
                  <c:v>206286</c:v>
                </c:pt>
                <c:pt idx="9">
                  <c:v>205231</c:v>
                </c:pt>
                <c:pt idx="10">
                  <c:v>194572</c:v>
                </c:pt>
                <c:pt idx="11">
                  <c:v>204879</c:v>
                </c:pt>
                <c:pt idx="12">
                  <c:v>207926</c:v>
                </c:pt>
                <c:pt idx="13">
                  <c:v>192937</c:v>
                </c:pt>
                <c:pt idx="14">
                  <c:v>216579</c:v>
                </c:pt>
                <c:pt idx="15">
                  <c:v>212912</c:v>
                </c:pt>
                <c:pt idx="16">
                  <c:v>226940</c:v>
                </c:pt>
                <c:pt idx="17">
                  <c:v>220469</c:v>
                </c:pt>
                <c:pt idx="18">
                  <c:v>222628</c:v>
                </c:pt>
                <c:pt idx="19">
                  <c:v>214466</c:v>
                </c:pt>
                <c:pt idx="20">
                  <c:v>202680</c:v>
                </c:pt>
                <c:pt idx="21">
                  <c:v>201953</c:v>
                </c:pt>
                <c:pt idx="22">
                  <c:v>192449</c:v>
                </c:pt>
                <c:pt idx="23">
                  <c:v>200066</c:v>
                </c:pt>
                <c:pt idx="24">
                  <c:v>205066</c:v>
                </c:pt>
                <c:pt idx="25">
                  <c:v>192560</c:v>
                </c:pt>
                <c:pt idx="26">
                  <c:v>216873</c:v>
                </c:pt>
                <c:pt idx="27">
                  <c:v>217668</c:v>
                </c:pt>
                <c:pt idx="28">
                  <c:v>225834</c:v>
                </c:pt>
                <c:pt idx="29">
                  <c:v>217611</c:v>
                </c:pt>
                <c:pt idx="30">
                  <c:v>222780</c:v>
                </c:pt>
                <c:pt idx="31">
                  <c:v>217791</c:v>
                </c:pt>
                <c:pt idx="32">
                  <c:v>202576</c:v>
                </c:pt>
                <c:pt idx="33">
                  <c:v>203993</c:v>
                </c:pt>
                <c:pt idx="34">
                  <c:v>194621</c:v>
                </c:pt>
                <c:pt idx="35">
                  <c:v>206376</c:v>
                </c:pt>
                <c:pt idx="36">
                  <c:v>210482</c:v>
                </c:pt>
                <c:pt idx="37">
                  <c:v>196361</c:v>
                </c:pt>
                <c:pt idx="38">
                  <c:v>223043</c:v>
                </c:pt>
                <c:pt idx="39">
                  <c:v>217884</c:v>
                </c:pt>
                <c:pt idx="40">
                  <c:v>227516</c:v>
                </c:pt>
                <c:pt idx="41">
                  <c:v>216830</c:v>
                </c:pt>
                <c:pt idx="42">
                  <c:v>222945</c:v>
                </c:pt>
                <c:pt idx="43">
                  <c:v>214020</c:v>
                </c:pt>
                <c:pt idx="44">
                  <c:v>203822</c:v>
                </c:pt>
                <c:pt idx="45">
                  <c:v>201350</c:v>
                </c:pt>
                <c:pt idx="46">
                  <c:v>192385</c:v>
                </c:pt>
                <c:pt idx="47">
                  <c:v>204233</c:v>
                </c:pt>
                <c:pt idx="48">
                  <c:v>204702</c:v>
                </c:pt>
                <c:pt idx="49">
                  <c:v>195919</c:v>
                </c:pt>
                <c:pt idx="50">
                  <c:v>214020</c:v>
                </c:pt>
                <c:pt idx="51">
                  <c:v>207481</c:v>
                </c:pt>
                <c:pt idx="52">
                  <c:v>218140</c:v>
                </c:pt>
                <c:pt idx="53">
                  <c:v>214455</c:v>
                </c:pt>
                <c:pt idx="54">
                  <c:v>221113</c:v>
                </c:pt>
                <c:pt idx="55">
                  <c:v>216416</c:v>
                </c:pt>
                <c:pt idx="56">
                  <c:v>203364</c:v>
                </c:pt>
                <c:pt idx="57">
                  <c:v>202517</c:v>
                </c:pt>
                <c:pt idx="58">
                  <c:v>193251</c:v>
                </c:pt>
                <c:pt idx="59">
                  <c:v>204452</c:v>
                </c:pt>
                <c:pt idx="60">
                  <c:v>205956</c:v>
                </c:pt>
                <c:pt idx="61">
                  <c:v>189069</c:v>
                </c:pt>
                <c:pt idx="62">
                  <c:v>211922</c:v>
                </c:pt>
                <c:pt idx="63">
                  <c:v>211731</c:v>
                </c:pt>
                <c:pt idx="64">
                  <c:v>223913</c:v>
                </c:pt>
                <c:pt idx="65">
                  <c:v>218945</c:v>
                </c:pt>
                <c:pt idx="66">
                  <c:v>224498</c:v>
                </c:pt>
                <c:pt idx="67">
                  <c:v>219675</c:v>
                </c:pt>
                <c:pt idx="68">
                  <c:v>197309</c:v>
                </c:pt>
                <c:pt idx="69">
                  <c:v>193752</c:v>
                </c:pt>
                <c:pt idx="70">
                  <c:v>185337</c:v>
                </c:pt>
                <c:pt idx="71">
                  <c:v>194201</c:v>
                </c:pt>
                <c:pt idx="72">
                  <c:v>195672</c:v>
                </c:pt>
                <c:pt idx="73">
                  <c:v>183616</c:v>
                </c:pt>
                <c:pt idx="74">
                  <c:v>203524</c:v>
                </c:pt>
                <c:pt idx="75">
                  <c:v>197620</c:v>
                </c:pt>
                <c:pt idx="76">
                  <c:v>207925</c:v>
                </c:pt>
                <c:pt idx="77">
                  <c:v>199722</c:v>
                </c:pt>
                <c:pt idx="78">
                  <c:v>200029</c:v>
                </c:pt>
                <c:pt idx="79">
                  <c:v>197546</c:v>
                </c:pt>
                <c:pt idx="80">
                  <c:v>186106</c:v>
                </c:pt>
                <c:pt idx="81">
                  <c:v>188040</c:v>
                </c:pt>
                <c:pt idx="82">
                  <c:v>180264</c:v>
                </c:pt>
                <c:pt idx="83">
                  <c:v>189609</c:v>
                </c:pt>
                <c:pt idx="84">
                  <c:v>198800</c:v>
                </c:pt>
                <c:pt idx="85">
                  <c:v>183314</c:v>
                </c:pt>
                <c:pt idx="86">
                  <c:v>206473</c:v>
                </c:pt>
                <c:pt idx="87">
                  <c:v>202359</c:v>
                </c:pt>
                <c:pt idx="88">
                  <c:v>209648</c:v>
                </c:pt>
                <c:pt idx="89">
                  <c:v>201445</c:v>
                </c:pt>
                <c:pt idx="90">
                  <c:v>205705</c:v>
                </c:pt>
                <c:pt idx="91">
                  <c:v>203941</c:v>
                </c:pt>
                <c:pt idx="92">
                  <c:v>193100</c:v>
                </c:pt>
                <c:pt idx="93">
                  <c:v>194132</c:v>
                </c:pt>
                <c:pt idx="94">
                  <c:v>186056</c:v>
                </c:pt>
                <c:pt idx="95">
                  <c:v>196255</c:v>
                </c:pt>
                <c:pt idx="96">
                  <c:v>200786</c:v>
                </c:pt>
                <c:pt idx="97">
                  <c:v>192951</c:v>
                </c:pt>
                <c:pt idx="98">
                  <c:v>206456</c:v>
                </c:pt>
                <c:pt idx="99">
                  <c:v>200299</c:v>
                </c:pt>
                <c:pt idx="100">
                  <c:v>209095</c:v>
                </c:pt>
                <c:pt idx="101">
                  <c:v>199777</c:v>
                </c:pt>
                <c:pt idx="102">
                  <c:v>205467</c:v>
                </c:pt>
                <c:pt idx="103">
                  <c:v>201143</c:v>
                </c:pt>
                <c:pt idx="104">
                  <c:v>189467</c:v>
                </c:pt>
                <c:pt idx="105">
                  <c:v>189419</c:v>
                </c:pt>
                <c:pt idx="106">
                  <c:v>182084</c:v>
                </c:pt>
                <c:pt idx="107">
                  <c:v>191658</c:v>
                </c:pt>
                <c:pt idx="108">
                  <c:v>192363</c:v>
                </c:pt>
                <c:pt idx="109">
                  <c:v>177935</c:v>
                </c:pt>
                <c:pt idx="110">
                  <c:v>198538</c:v>
                </c:pt>
                <c:pt idx="111">
                  <c:v>195750</c:v>
                </c:pt>
                <c:pt idx="112">
                  <c:v>205413</c:v>
                </c:pt>
                <c:pt idx="113">
                  <c:v>198835</c:v>
                </c:pt>
                <c:pt idx="114">
                  <c:v>199329</c:v>
                </c:pt>
                <c:pt idx="115">
                  <c:v>196294</c:v>
                </c:pt>
                <c:pt idx="116">
                  <c:v>183640</c:v>
                </c:pt>
                <c:pt idx="117">
                  <c:v>183032</c:v>
                </c:pt>
                <c:pt idx="118">
                  <c:v>175604</c:v>
                </c:pt>
                <c:pt idx="119">
                  <c:v>184937</c:v>
                </c:pt>
                <c:pt idx="120">
                  <c:v>186802</c:v>
                </c:pt>
                <c:pt idx="121">
                  <c:v>171538</c:v>
                </c:pt>
                <c:pt idx="122">
                  <c:v>194351</c:v>
                </c:pt>
                <c:pt idx="123">
                  <c:v>193134</c:v>
                </c:pt>
                <c:pt idx="124">
                  <c:v>200768</c:v>
                </c:pt>
                <c:pt idx="125">
                  <c:v>191576</c:v>
                </c:pt>
                <c:pt idx="126">
                  <c:v>195354</c:v>
                </c:pt>
                <c:pt idx="127">
                  <c:v>192334</c:v>
                </c:pt>
                <c:pt idx="128">
                  <c:v>183006</c:v>
                </c:pt>
                <c:pt idx="129">
                  <c:v>183444</c:v>
                </c:pt>
                <c:pt idx="130">
                  <c:v>176498</c:v>
                </c:pt>
                <c:pt idx="131">
                  <c:v>182632</c:v>
                </c:pt>
                <c:pt idx="132">
                  <c:v>186607</c:v>
                </c:pt>
                <c:pt idx="133">
                  <c:v>171878</c:v>
                </c:pt>
                <c:pt idx="134">
                  <c:v>1961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488144"/>
        <c:axId val="12696703"/>
      </c:lineChart>
      <c:catAx>
        <c:axId val="394881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5]mmmm\ 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96703"/>
        <c:crossesAt val="0"/>
        <c:auto val="1"/>
        <c:lblAlgn val="ctr"/>
        <c:lblOffset val="100"/>
        <c:noMultiLvlLbl val="0"/>
      </c:catAx>
      <c:valAx>
        <c:axId val="126967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s.l</a:t>
                </a:r>
              </a:p>
            </c:rich>
          </c:tx>
          <c:layout>
            <c:manualLayout>
              <c:xMode val="edge"/>
              <c:yMode val="edge"/>
              <c:x val="0.0422018348623853"/>
              <c:y val="0.06866141732283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8814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5803285683806"/>
          <c:y val="0.925354330708662"/>
          <c:w val="0.228803072327715"/>
          <c:h val="0.0472440944881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 Průměrná cena nakupovaného mléka (Kč/l) 
 vývoj cen od r. 2000 - 2011</a:t>
            </a:r>
          </a:p>
        </c:rich>
      </c:tx>
      <c:layout>
        <c:manualLayout>
          <c:xMode val="edge"/>
          <c:yMode val="edge"/>
          <c:x val="0.279126735141175"/>
          <c:y val="0.0463941928357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7064764278654"/>
          <c:y val="0.181079375098627"/>
          <c:w val="0.918561175813314"/>
          <c:h val="0.659697017516175"/>
        </c:manualLayout>
      </c:layout>
      <c:lineChart>
        <c:grouping val="standard"/>
        <c:varyColors val="0"/>
        <c:ser>
          <c:idx val="0"/>
          <c:order val="0"/>
          <c:tx>
            <c:strRef>
              <c:f>data!$B$3</c:f>
              <c:strCache>
                <c:ptCount val="1"/>
                <c:pt idx="0">
                  <c:v>Průměrná cena nakupovaného mlé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137,data!$A$138</c:f>
              <c:strCache>
                <c:ptCount val="135"/>
                <c:pt idx="0">
                  <c:v>leden 00</c:v>
                </c:pt>
                <c:pt idx="1">
                  <c:v>únor 00</c:v>
                </c:pt>
                <c:pt idx="2">
                  <c:v>březen 00</c:v>
                </c:pt>
                <c:pt idx="3">
                  <c:v>duben 00</c:v>
                </c:pt>
                <c:pt idx="4">
                  <c:v>květen 00</c:v>
                </c:pt>
                <c:pt idx="5">
                  <c:v>červen 00</c:v>
                </c:pt>
                <c:pt idx="6">
                  <c:v>červenec 00</c:v>
                </c:pt>
                <c:pt idx="7">
                  <c:v>srpen 00</c:v>
                </c:pt>
                <c:pt idx="8">
                  <c:v>září 00</c:v>
                </c:pt>
                <c:pt idx="9">
                  <c:v>říjen 00</c:v>
                </c:pt>
                <c:pt idx="10">
                  <c:v>listopad 00</c:v>
                </c:pt>
                <c:pt idx="11">
                  <c:v>prosinec 00</c:v>
                </c:pt>
                <c:pt idx="12">
                  <c:v>leden 01</c:v>
                </c:pt>
                <c:pt idx="13">
                  <c:v>únor 01</c:v>
                </c:pt>
                <c:pt idx="14">
                  <c:v>březen 01</c:v>
                </c:pt>
                <c:pt idx="15">
                  <c:v>duben 01</c:v>
                </c:pt>
                <c:pt idx="16">
                  <c:v>květen 01</c:v>
                </c:pt>
                <c:pt idx="17">
                  <c:v>červen 01</c:v>
                </c:pt>
                <c:pt idx="18">
                  <c:v>červenec 01</c:v>
                </c:pt>
                <c:pt idx="19">
                  <c:v>srpen 01</c:v>
                </c:pt>
                <c:pt idx="20">
                  <c:v>září 01</c:v>
                </c:pt>
                <c:pt idx="21">
                  <c:v>říjen 01</c:v>
                </c:pt>
                <c:pt idx="22">
                  <c:v>listopad 01</c:v>
                </c:pt>
                <c:pt idx="23">
                  <c:v>prosinec 01</c:v>
                </c:pt>
                <c:pt idx="24">
                  <c:v>leden 02</c:v>
                </c:pt>
                <c:pt idx="25">
                  <c:v>únor 02</c:v>
                </c:pt>
                <c:pt idx="26">
                  <c:v>březen 02</c:v>
                </c:pt>
                <c:pt idx="27">
                  <c:v>duben 02</c:v>
                </c:pt>
                <c:pt idx="28">
                  <c:v>květen 02</c:v>
                </c:pt>
                <c:pt idx="29">
                  <c:v>červen 02</c:v>
                </c:pt>
                <c:pt idx="30">
                  <c:v>červenec 02</c:v>
                </c:pt>
                <c:pt idx="31">
                  <c:v>srpen 02</c:v>
                </c:pt>
                <c:pt idx="32">
                  <c:v>září 02</c:v>
                </c:pt>
                <c:pt idx="33">
                  <c:v>říjen 02</c:v>
                </c:pt>
                <c:pt idx="34">
                  <c:v>listopad 02</c:v>
                </c:pt>
                <c:pt idx="35">
                  <c:v>prosinec 02</c:v>
                </c:pt>
                <c:pt idx="36">
                  <c:v>leden 03</c:v>
                </c:pt>
                <c:pt idx="37">
                  <c:v>únor 03</c:v>
                </c:pt>
                <c:pt idx="38">
                  <c:v>březen 03</c:v>
                </c:pt>
                <c:pt idx="39">
                  <c:v>duben 03</c:v>
                </c:pt>
                <c:pt idx="40">
                  <c:v>květen 03</c:v>
                </c:pt>
                <c:pt idx="41">
                  <c:v>červen 03</c:v>
                </c:pt>
                <c:pt idx="42">
                  <c:v>červenec 03</c:v>
                </c:pt>
                <c:pt idx="43">
                  <c:v>srpen 03</c:v>
                </c:pt>
                <c:pt idx="44">
                  <c:v>září 03</c:v>
                </c:pt>
                <c:pt idx="45">
                  <c:v>říjen 03</c:v>
                </c:pt>
                <c:pt idx="46">
                  <c:v>listopad 03</c:v>
                </c:pt>
                <c:pt idx="47">
                  <c:v>prosinec 03</c:v>
                </c:pt>
                <c:pt idx="48">
                  <c:v>leden 04</c:v>
                </c:pt>
                <c:pt idx="49">
                  <c:v>únor 04</c:v>
                </c:pt>
                <c:pt idx="50">
                  <c:v>březen 04</c:v>
                </c:pt>
                <c:pt idx="51">
                  <c:v>duben 04</c:v>
                </c:pt>
                <c:pt idx="52">
                  <c:v>květen 04</c:v>
                </c:pt>
                <c:pt idx="53">
                  <c:v>červen 04</c:v>
                </c:pt>
                <c:pt idx="54">
                  <c:v>červenec 04</c:v>
                </c:pt>
                <c:pt idx="55">
                  <c:v>srpen 04</c:v>
                </c:pt>
                <c:pt idx="56">
                  <c:v>září 04</c:v>
                </c:pt>
                <c:pt idx="57">
                  <c:v>říjen 04</c:v>
                </c:pt>
                <c:pt idx="58">
                  <c:v>listopad 04</c:v>
                </c:pt>
                <c:pt idx="59">
                  <c:v>prosinec 04</c:v>
                </c:pt>
                <c:pt idx="60">
                  <c:v>leden 05</c:v>
                </c:pt>
                <c:pt idx="61">
                  <c:v>únor 05</c:v>
                </c:pt>
                <c:pt idx="62">
                  <c:v>březen 05</c:v>
                </c:pt>
                <c:pt idx="63">
                  <c:v>duben 05</c:v>
                </c:pt>
                <c:pt idx="64">
                  <c:v>květen 05</c:v>
                </c:pt>
                <c:pt idx="65">
                  <c:v>červen 05</c:v>
                </c:pt>
                <c:pt idx="66">
                  <c:v>červenec 05</c:v>
                </c:pt>
                <c:pt idx="67">
                  <c:v>srpen 05</c:v>
                </c:pt>
                <c:pt idx="68">
                  <c:v>září 05</c:v>
                </c:pt>
                <c:pt idx="69">
                  <c:v>říjen 05</c:v>
                </c:pt>
                <c:pt idx="70">
                  <c:v>listopad 05</c:v>
                </c:pt>
                <c:pt idx="71">
                  <c:v>prosinec 05</c:v>
                </c:pt>
                <c:pt idx="72">
                  <c:v>leden 06</c:v>
                </c:pt>
                <c:pt idx="73">
                  <c:v>únor 06</c:v>
                </c:pt>
                <c:pt idx="74">
                  <c:v>březen 06</c:v>
                </c:pt>
                <c:pt idx="75">
                  <c:v>duben 06</c:v>
                </c:pt>
                <c:pt idx="76">
                  <c:v>květen 06</c:v>
                </c:pt>
                <c:pt idx="77">
                  <c:v>červen 06</c:v>
                </c:pt>
                <c:pt idx="78">
                  <c:v>červenec 06</c:v>
                </c:pt>
                <c:pt idx="79">
                  <c:v>srpen 06</c:v>
                </c:pt>
                <c:pt idx="80">
                  <c:v>září 06</c:v>
                </c:pt>
                <c:pt idx="81">
                  <c:v>říjen 06</c:v>
                </c:pt>
                <c:pt idx="82">
                  <c:v>listopad 06</c:v>
                </c:pt>
                <c:pt idx="83">
                  <c:v>prosinec 06</c:v>
                </c:pt>
                <c:pt idx="84">
                  <c:v>leden 07</c:v>
                </c:pt>
                <c:pt idx="85">
                  <c:v>únor 07</c:v>
                </c:pt>
                <c:pt idx="86">
                  <c:v>březen 07</c:v>
                </c:pt>
                <c:pt idx="87">
                  <c:v>duben 07</c:v>
                </c:pt>
                <c:pt idx="88">
                  <c:v>květen 07</c:v>
                </c:pt>
                <c:pt idx="89">
                  <c:v>červen 07</c:v>
                </c:pt>
                <c:pt idx="90">
                  <c:v>červenec 07</c:v>
                </c:pt>
                <c:pt idx="91">
                  <c:v>srpen 07</c:v>
                </c:pt>
                <c:pt idx="92">
                  <c:v>září 07</c:v>
                </c:pt>
                <c:pt idx="93">
                  <c:v>říjen 07</c:v>
                </c:pt>
                <c:pt idx="94">
                  <c:v>listopad 07</c:v>
                </c:pt>
                <c:pt idx="95">
                  <c:v>prosinec 07</c:v>
                </c:pt>
                <c:pt idx="96">
                  <c:v>leden 08</c:v>
                </c:pt>
                <c:pt idx="97">
                  <c:v>únor 08</c:v>
                </c:pt>
                <c:pt idx="98">
                  <c:v>březen 08</c:v>
                </c:pt>
                <c:pt idx="99">
                  <c:v>duben 08</c:v>
                </c:pt>
                <c:pt idx="100">
                  <c:v>květen 08</c:v>
                </c:pt>
                <c:pt idx="101">
                  <c:v>červen 08</c:v>
                </c:pt>
                <c:pt idx="102">
                  <c:v>červenec 08</c:v>
                </c:pt>
                <c:pt idx="103">
                  <c:v>srpen 08</c:v>
                </c:pt>
                <c:pt idx="104">
                  <c:v>září 08</c:v>
                </c:pt>
                <c:pt idx="105">
                  <c:v>říjen 08</c:v>
                </c:pt>
                <c:pt idx="106">
                  <c:v>listopad 08</c:v>
                </c:pt>
                <c:pt idx="107">
                  <c:v>prosinec 08</c:v>
                </c:pt>
                <c:pt idx="108">
                  <c:v>leden 09</c:v>
                </c:pt>
                <c:pt idx="109">
                  <c:v>únor 09</c:v>
                </c:pt>
                <c:pt idx="110">
                  <c:v>březen 09</c:v>
                </c:pt>
                <c:pt idx="111">
                  <c:v>duben 09</c:v>
                </c:pt>
                <c:pt idx="112">
                  <c:v>květen 09</c:v>
                </c:pt>
                <c:pt idx="113">
                  <c:v>červen 09</c:v>
                </c:pt>
                <c:pt idx="114">
                  <c:v>červenec 09</c:v>
                </c:pt>
                <c:pt idx="115">
                  <c:v>srpen 09</c:v>
                </c:pt>
                <c:pt idx="116">
                  <c:v>září 09</c:v>
                </c:pt>
                <c:pt idx="117">
                  <c:v>říjen 09</c:v>
                </c:pt>
                <c:pt idx="118">
                  <c:v>listopad 09</c:v>
                </c:pt>
                <c:pt idx="119">
                  <c:v>prosinec 09</c:v>
                </c:pt>
                <c:pt idx="120">
                  <c:v>leden 10</c:v>
                </c:pt>
                <c:pt idx="121">
                  <c:v>únor 10</c:v>
                </c:pt>
                <c:pt idx="122">
                  <c:v>březen 10</c:v>
                </c:pt>
                <c:pt idx="123">
                  <c:v>duben 10</c:v>
                </c:pt>
                <c:pt idx="124">
                  <c:v>květen 10</c:v>
                </c:pt>
                <c:pt idx="125">
                  <c:v>červen 10</c:v>
                </c:pt>
                <c:pt idx="126">
                  <c:v>červenec 10</c:v>
                </c:pt>
                <c:pt idx="127">
                  <c:v>srpen 10</c:v>
                </c:pt>
                <c:pt idx="128">
                  <c:v>září 10</c:v>
                </c:pt>
                <c:pt idx="129">
                  <c:v>říjen 10</c:v>
                </c:pt>
                <c:pt idx="130">
                  <c:v>listopad 10</c:v>
                </c:pt>
                <c:pt idx="131">
                  <c:v>prosinec 10</c:v>
                </c:pt>
                <c:pt idx="132">
                  <c:v>leden 11</c:v>
                </c:pt>
                <c:pt idx="133">
                  <c:v>únor 11</c:v>
                </c:pt>
                <c:pt idx="134">
                  <c:v>březen 11</c:v>
                </c:pt>
              </c:strCache>
            </c:strRef>
          </c:cat>
          <c:val>
            <c:numRef>
              <c:f>data!$B$4:$B$137,data!$B$138</c:f>
              <c:numCache>
                <c:formatCode>General</c:formatCode>
                <c:ptCount val="135"/>
                <c:pt idx="0">
                  <c:v>7.43882057956013</c:v>
                </c:pt>
                <c:pt idx="1">
                  <c:v>7.44810475391325</c:v>
                </c:pt>
                <c:pt idx="2">
                  <c:v>7.45365777466442</c:v>
                </c:pt>
                <c:pt idx="3">
                  <c:v>7.44610804238984</c:v>
                </c:pt>
                <c:pt idx="4">
                  <c:v>7.4272506192299</c:v>
                </c:pt>
                <c:pt idx="5">
                  <c:v>7.4187795404558</c:v>
                </c:pt>
                <c:pt idx="6">
                  <c:v>7.41242405433202</c:v>
                </c:pt>
                <c:pt idx="7">
                  <c:v>7.41203086324438</c:v>
                </c:pt>
                <c:pt idx="8">
                  <c:v>7.44628816303579</c:v>
                </c:pt>
                <c:pt idx="9">
                  <c:v>7.48754330486135</c:v>
                </c:pt>
                <c:pt idx="10">
                  <c:v>7.49089283144543</c:v>
                </c:pt>
                <c:pt idx="11">
                  <c:v>7.50833906842575</c:v>
                </c:pt>
                <c:pt idx="12">
                  <c:v>7.67158508315458</c:v>
                </c:pt>
                <c:pt idx="13">
                  <c:v>7.69640348922187</c:v>
                </c:pt>
                <c:pt idx="14">
                  <c:v>7.6940885312057</c:v>
                </c:pt>
                <c:pt idx="15">
                  <c:v>7.73320432854888</c:v>
                </c:pt>
                <c:pt idx="16">
                  <c:v>7.74515731030228</c:v>
                </c:pt>
                <c:pt idx="17">
                  <c:v>7.74993309717012</c:v>
                </c:pt>
                <c:pt idx="18">
                  <c:v>7.74226512388379</c:v>
                </c:pt>
                <c:pt idx="19">
                  <c:v>7.73019965868716</c:v>
                </c:pt>
                <c:pt idx="20">
                  <c:v>7.80972468916519</c:v>
                </c:pt>
                <c:pt idx="21">
                  <c:v>7.94632909637391</c:v>
                </c:pt>
                <c:pt idx="22">
                  <c:v>8.06547189125431</c:v>
                </c:pt>
                <c:pt idx="23">
                  <c:v>8.1251037157738</c:v>
                </c:pt>
                <c:pt idx="24">
                  <c:v>8.24524787141701</c:v>
                </c:pt>
                <c:pt idx="25">
                  <c:v>8.23070211882011</c:v>
                </c:pt>
                <c:pt idx="26">
                  <c:v>8.22011960917219</c:v>
                </c:pt>
                <c:pt idx="27">
                  <c:v>8.19508609441902</c:v>
                </c:pt>
                <c:pt idx="28">
                  <c:v>8.14630657916877</c:v>
                </c:pt>
                <c:pt idx="29">
                  <c:v>8.08322189595195</c:v>
                </c:pt>
                <c:pt idx="30">
                  <c:v>8.03979262052249</c:v>
                </c:pt>
                <c:pt idx="31">
                  <c:v>8.01446340757883</c:v>
                </c:pt>
                <c:pt idx="32">
                  <c:v>8.03929389463707</c:v>
                </c:pt>
                <c:pt idx="33">
                  <c:v>8.05250180153241</c:v>
                </c:pt>
                <c:pt idx="34">
                  <c:v>8.08471850416964</c:v>
                </c:pt>
                <c:pt idx="35">
                  <c:v>8.07775613443424</c:v>
                </c:pt>
                <c:pt idx="36">
                  <c:v>8.02348419342272</c:v>
                </c:pt>
                <c:pt idx="37">
                  <c:v>7.98629055667877</c:v>
                </c:pt>
                <c:pt idx="38">
                  <c:v>7.93467178974458</c:v>
                </c:pt>
                <c:pt idx="39">
                  <c:v>7.82274513043638</c:v>
                </c:pt>
                <c:pt idx="40">
                  <c:v>7.72026582745829</c:v>
                </c:pt>
                <c:pt idx="41">
                  <c:v>7.68936494027579</c:v>
                </c:pt>
                <c:pt idx="42">
                  <c:v>7.64536096346633</c:v>
                </c:pt>
                <c:pt idx="43">
                  <c:v>7.63766937669377</c:v>
                </c:pt>
                <c:pt idx="44">
                  <c:v>7.68969002364809</c:v>
                </c:pt>
                <c:pt idx="45">
                  <c:v>7.73501365780978</c:v>
                </c:pt>
                <c:pt idx="46">
                  <c:v>7.77312160511474</c:v>
                </c:pt>
                <c:pt idx="47">
                  <c:v>7.81737035640665</c:v>
                </c:pt>
                <c:pt idx="48">
                  <c:v>7.89530146261395</c:v>
                </c:pt>
                <c:pt idx="49">
                  <c:v>7.89058233249455</c:v>
                </c:pt>
                <c:pt idx="50">
                  <c:v>7.9588916923652</c:v>
                </c:pt>
                <c:pt idx="51">
                  <c:v>7.94185973655419</c:v>
                </c:pt>
                <c:pt idx="52">
                  <c:v>7.98758136976254</c:v>
                </c:pt>
                <c:pt idx="53">
                  <c:v>7.98691100697116</c:v>
                </c:pt>
                <c:pt idx="54">
                  <c:v>8.02560681642418</c:v>
                </c:pt>
                <c:pt idx="55">
                  <c:v>8.02863004583765</c:v>
                </c:pt>
                <c:pt idx="56">
                  <c:v>8.10594303809917</c:v>
                </c:pt>
                <c:pt idx="57">
                  <c:v>8.24361411634579</c:v>
                </c:pt>
                <c:pt idx="58">
                  <c:v>8.31088066814661</c:v>
                </c:pt>
                <c:pt idx="59">
                  <c:v>8.33760002347739</c:v>
                </c:pt>
                <c:pt idx="60">
                  <c:v>8.42275049039601</c:v>
                </c:pt>
                <c:pt idx="61">
                  <c:v>8.42949399425607</c:v>
                </c:pt>
                <c:pt idx="62">
                  <c:v>8.43764215135758</c:v>
                </c:pt>
                <c:pt idx="63">
                  <c:v>8.36680977277772</c:v>
                </c:pt>
                <c:pt idx="64">
                  <c:v>8.3216159847798</c:v>
                </c:pt>
                <c:pt idx="65">
                  <c:v>8.27935782959191</c:v>
                </c:pt>
                <c:pt idx="66">
                  <c:v>8.16883001184866</c:v>
                </c:pt>
                <c:pt idx="67">
                  <c:v>8.17497211790145</c:v>
                </c:pt>
                <c:pt idx="68">
                  <c:v>8.18536407361043</c:v>
                </c:pt>
                <c:pt idx="69">
                  <c:v>8.20060180023948</c:v>
                </c:pt>
                <c:pt idx="70">
                  <c:v>8.20157874574424</c:v>
                </c:pt>
                <c:pt idx="71">
                  <c:v>8.18052945144464</c:v>
                </c:pt>
                <c:pt idx="72">
                  <c:v>8.12619587881761</c:v>
                </c:pt>
                <c:pt idx="73">
                  <c:v>8.06379073719066</c:v>
                </c:pt>
                <c:pt idx="74">
                  <c:v>8.05490261590771</c:v>
                </c:pt>
                <c:pt idx="75">
                  <c:v>7.94633134298148</c:v>
                </c:pt>
                <c:pt idx="76">
                  <c:v>7.84378501863653</c:v>
                </c:pt>
                <c:pt idx="77">
                  <c:v>7.7566016763301</c:v>
                </c:pt>
                <c:pt idx="78">
                  <c:v>7.60152277919702</c:v>
                </c:pt>
                <c:pt idx="79">
                  <c:v>7.58678991222298</c:v>
                </c:pt>
                <c:pt idx="80">
                  <c:v>7.61477330123693</c:v>
                </c:pt>
                <c:pt idx="81">
                  <c:v>7.67188895979579</c:v>
                </c:pt>
                <c:pt idx="82">
                  <c:v>7.71991634491635</c:v>
                </c:pt>
                <c:pt idx="83">
                  <c:v>7.76322326471845</c:v>
                </c:pt>
                <c:pt idx="84">
                  <c:v>7.81429817350683</c:v>
                </c:pt>
                <c:pt idx="85">
                  <c:v>7.79618495727239</c:v>
                </c:pt>
                <c:pt idx="86">
                  <c:v>7.79179784869509</c:v>
                </c:pt>
                <c:pt idx="87">
                  <c:v>7.7901237606703</c:v>
                </c:pt>
                <c:pt idx="88">
                  <c:v>7.7958477673077</c:v>
                </c:pt>
                <c:pt idx="89">
                  <c:v>7.78861889167021</c:v>
                </c:pt>
                <c:pt idx="90">
                  <c:v>7.88474471157107</c:v>
                </c:pt>
                <c:pt idx="91">
                  <c:v>8.07702604991108</c:v>
                </c:pt>
                <c:pt idx="92">
                  <c:v>8.47516500756016</c:v>
                </c:pt>
                <c:pt idx="93">
                  <c:v>9.3699714561472</c:v>
                </c:pt>
                <c:pt idx="94">
                  <c:v>9.98317710929252</c:v>
                </c:pt>
                <c:pt idx="95">
                  <c:v>9.99025564948789</c:v>
                </c:pt>
                <c:pt idx="96">
                  <c:v>10.0370195133127</c:v>
                </c:pt>
                <c:pt idx="97">
                  <c:v>9.97747614679375</c:v>
                </c:pt>
                <c:pt idx="98">
                  <c:v>9.68507575464022</c:v>
                </c:pt>
                <c:pt idx="99">
                  <c:v>9.18545274814153</c:v>
                </c:pt>
                <c:pt idx="100">
                  <c:v>8.73885076161553</c:v>
                </c:pt>
                <c:pt idx="101">
                  <c:v>8.55670072130426</c:v>
                </c:pt>
                <c:pt idx="102">
                  <c:v>8.0694710099432</c:v>
                </c:pt>
                <c:pt idx="103">
                  <c:v>7.89453771694764</c:v>
                </c:pt>
                <c:pt idx="104">
                  <c:v>7.73366865997773</c:v>
                </c:pt>
                <c:pt idx="105">
                  <c:v>7.45741979421283</c:v>
                </c:pt>
                <c:pt idx="106">
                  <c:v>7.12687550800729</c:v>
                </c:pt>
                <c:pt idx="107">
                  <c:v>6.82602343758153</c:v>
                </c:pt>
                <c:pt idx="108">
                  <c:v>6.42865311936287</c:v>
                </c:pt>
                <c:pt idx="109">
                  <c:v>6.16512771517689</c:v>
                </c:pt>
                <c:pt idx="110">
                  <c:v>6.08185334797369</c:v>
                </c:pt>
                <c:pt idx="111">
                  <c:v>6.06150191570881</c:v>
                </c:pt>
                <c:pt idx="112">
                  <c:v>6.02082146699576</c:v>
                </c:pt>
                <c:pt idx="113">
                  <c:v>5.95010938718033</c:v>
                </c:pt>
                <c:pt idx="114">
                  <c:v>5.89448600053178</c:v>
                </c:pt>
                <c:pt idx="115">
                  <c:v>5.90714438546262</c:v>
                </c:pt>
                <c:pt idx="116">
                  <c:v>5.98911457198867</c:v>
                </c:pt>
                <c:pt idx="117">
                  <c:v>6.17307902443289</c:v>
                </c:pt>
                <c:pt idx="118">
                  <c:v>6.3945012642081</c:v>
                </c:pt>
                <c:pt idx="119">
                  <c:v>6.66614576855902</c:v>
                </c:pt>
                <c:pt idx="120">
                  <c:v>6.90423014742883</c:v>
                </c:pt>
                <c:pt idx="121">
                  <c:v>7.08439529433711</c:v>
                </c:pt>
                <c:pt idx="122">
                  <c:v>7.15769921430813</c:v>
                </c:pt>
                <c:pt idx="123">
                  <c:v>7.22806963041205</c:v>
                </c:pt>
                <c:pt idx="124">
                  <c:v>7.29689492349378</c:v>
                </c:pt>
                <c:pt idx="125">
                  <c:v>7.33765189794129</c:v>
                </c:pt>
                <c:pt idx="126">
                  <c:v>7.37379321641738</c:v>
                </c:pt>
                <c:pt idx="127">
                  <c:v>7.46056859421631</c:v>
                </c:pt>
                <c:pt idx="128">
                  <c:v>7.61802891708469</c:v>
                </c:pt>
                <c:pt idx="129">
                  <c:v>7.77253548766926</c:v>
                </c:pt>
                <c:pt idx="130">
                  <c:v>7.89206109984249</c:v>
                </c:pt>
                <c:pt idx="131">
                  <c:v>8.01663454378203</c:v>
                </c:pt>
                <c:pt idx="132">
                  <c:v>8.0834320255939</c:v>
                </c:pt>
                <c:pt idx="133">
                  <c:v>8.15446421298828</c:v>
                </c:pt>
                <c:pt idx="134">
                  <c:v>8.201311281507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278635"/>
        <c:axId val="31836539"/>
      </c:lineChart>
      <c:catAx>
        <c:axId val="752786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5]mmmm\ 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36539"/>
        <c:crossesAt val="0"/>
        <c:auto val="1"/>
        <c:lblAlgn val="ctr"/>
        <c:lblOffset val="100"/>
        <c:noMultiLvlLbl val="0"/>
      </c:catAx>
      <c:valAx>
        <c:axId val="318365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č/l</a:t>
                </a:r>
              </a:p>
            </c:rich>
          </c:tx>
          <c:layout>
            <c:manualLayout>
              <c:xMode val="edge"/>
              <c:yMode val="edge"/>
              <c:x val="0.0580171043018608"/>
              <c:y val="0.10351901530692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7863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9458507026516"/>
          <c:y val="0.9250433959286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Vývoj nákupu a průměrné ceny mléka celkem
2000 - 20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2167988205762"/>
          <c:y val="0.175099055166108"/>
          <c:w val="0.915806670119935"/>
          <c:h val="0.7044346235903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(2)'!$B$3</c:f>
              <c:strCache>
                <c:ptCount val="1"/>
                <c:pt idx="0">
                  <c:v>Nákup mléka celkem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750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138</c:f>
              <c:strCache>
                <c:ptCount val="135"/>
                <c:pt idx="0">
                  <c:v>leden 00</c:v>
                </c:pt>
                <c:pt idx="1">
                  <c:v>únor 00</c:v>
                </c:pt>
                <c:pt idx="2">
                  <c:v>březen 00</c:v>
                </c:pt>
                <c:pt idx="3">
                  <c:v>duben 00</c:v>
                </c:pt>
                <c:pt idx="4">
                  <c:v>květen 00</c:v>
                </c:pt>
                <c:pt idx="5">
                  <c:v>červen 00</c:v>
                </c:pt>
                <c:pt idx="6">
                  <c:v>červenec 00</c:v>
                </c:pt>
                <c:pt idx="7">
                  <c:v>srpen 00</c:v>
                </c:pt>
                <c:pt idx="8">
                  <c:v>září 00</c:v>
                </c:pt>
                <c:pt idx="9">
                  <c:v>říjen 00</c:v>
                </c:pt>
                <c:pt idx="10">
                  <c:v>listopad 00</c:v>
                </c:pt>
                <c:pt idx="11">
                  <c:v>prosinec 00</c:v>
                </c:pt>
                <c:pt idx="12">
                  <c:v>leden 01</c:v>
                </c:pt>
                <c:pt idx="13">
                  <c:v>únor 01</c:v>
                </c:pt>
                <c:pt idx="14">
                  <c:v>březen 01</c:v>
                </c:pt>
                <c:pt idx="15">
                  <c:v>duben 01</c:v>
                </c:pt>
                <c:pt idx="16">
                  <c:v>květen 01</c:v>
                </c:pt>
                <c:pt idx="17">
                  <c:v>červen 01</c:v>
                </c:pt>
                <c:pt idx="18">
                  <c:v>červenec 01</c:v>
                </c:pt>
                <c:pt idx="19">
                  <c:v>srpen 01</c:v>
                </c:pt>
                <c:pt idx="20">
                  <c:v>září 01</c:v>
                </c:pt>
                <c:pt idx="21">
                  <c:v>říjen 01</c:v>
                </c:pt>
                <c:pt idx="22">
                  <c:v>listopad 01</c:v>
                </c:pt>
                <c:pt idx="23">
                  <c:v>prosinec 01</c:v>
                </c:pt>
                <c:pt idx="24">
                  <c:v>leden 02</c:v>
                </c:pt>
                <c:pt idx="25">
                  <c:v>únor 02</c:v>
                </c:pt>
                <c:pt idx="26">
                  <c:v>březen 02</c:v>
                </c:pt>
                <c:pt idx="27">
                  <c:v>duben 02</c:v>
                </c:pt>
                <c:pt idx="28">
                  <c:v>květen 02</c:v>
                </c:pt>
                <c:pt idx="29">
                  <c:v>červen 02</c:v>
                </c:pt>
                <c:pt idx="30">
                  <c:v>červenec 02</c:v>
                </c:pt>
                <c:pt idx="31">
                  <c:v>srpen 02</c:v>
                </c:pt>
                <c:pt idx="32">
                  <c:v>září 02</c:v>
                </c:pt>
                <c:pt idx="33">
                  <c:v>říjen 02</c:v>
                </c:pt>
                <c:pt idx="34">
                  <c:v>listopad 02</c:v>
                </c:pt>
                <c:pt idx="35">
                  <c:v>prosinec 02</c:v>
                </c:pt>
                <c:pt idx="36">
                  <c:v>leden 03</c:v>
                </c:pt>
                <c:pt idx="37">
                  <c:v>únor 03</c:v>
                </c:pt>
                <c:pt idx="38">
                  <c:v>březen 03</c:v>
                </c:pt>
                <c:pt idx="39">
                  <c:v>duben 03</c:v>
                </c:pt>
                <c:pt idx="40">
                  <c:v>květen 03</c:v>
                </c:pt>
                <c:pt idx="41">
                  <c:v>červen 03</c:v>
                </c:pt>
                <c:pt idx="42">
                  <c:v>červenec 03</c:v>
                </c:pt>
                <c:pt idx="43">
                  <c:v>srpen 03</c:v>
                </c:pt>
                <c:pt idx="44">
                  <c:v>září 03</c:v>
                </c:pt>
                <c:pt idx="45">
                  <c:v>říjen 03</c:v>
                </c:pt>
                <c:pt idx="46">
                  <c:v>listopad 03</c:v>
                </c:pt>
                <c:pt idx="47">
                  <c:v>prosinec 03</c:v>
                </c:pt>
                <c:pt idx="48">
                  <c:v>leden 04</c:v>
                </c:pt>
                <c:pt idx="49">
                  <c:v>únor 04</c:v>
                </c:pt>
                <c:pt idx="50">
                  <c:v>březen 04</c:v>
                </c:pt>
                <c:pt idx="51">
                  <c:v>duben 04</c:v>
                </c:pt>
                <c:pt idx="52">
                  <c:v>květen 04</c:v>
                </c:pt>
                <c:pt idx="53">
                  <c:v>červen 04</c:v>
                </c:pt>
                <c:pt idx="54">
                  <c:v>červenec 04</c:v>
                </c:pt>
                <c:pt idx="55">
                  <c:v>srpen 04</c:v>
                </c:pt>
                <c:pt idx="56">
                  <c:v>září 04</c:v>
                </c:pt>
                <c:pt idx="57">
                  <c:v>říjen 04</c:v>
                </c:pt>
                <c:pt idx="58">
                  <c:v>listopad 04</c:v>
                </c:pt>
                <c:pt idx="59">
                  <c:v>prosinec 04</c:v>
                </c:pt>
                <c:pt idx="60">
                  <c:v>leden 05</c:v>
                </c:pt>
                <c:pt idx="61">
                  <c:v>únor 05</c:v>
                </c:pt>
                <c:pt idx="62">
                  <c:v>březen 05</c:v>
                </c:pt>
                <c:pt idx="63">
                  <c:v>duben 05</c:v>
                </c:pt>
                <c:pt idx="64">
                  <c:v>květen 05</c:v>
                </c:pt>
                <c:pt idx="65">
                  <c:v>červen 05</c:v>
                </c:pt>
                <c:pt idx="66">
                  <c:v>červenec 05</c:v>
                </c:pt>
                <c:pt idx="67">
                  <c:v>srpen 05</c:v>
                </c:pt>
                <c:pt idx="68">
                  <c:v>září 05</c:v>
                </c:pt>
                <c:pt idx="69">
                  <c:v>říjen 05</c:v>
                </c:pt>
                <c:pt idx="70">
                  <c:v>listopad 05</c:v>
                </c:pt>
                <c:pt idx="71">
                  <c:v>prosinec 05</c:v>
                </c:pt>
                <c:pt idx="72">
                  <c:v>leden 06</c:v>
                </c:pt>
                <c:pt idx="73">
                  <c:v>únor 06</c:v>
                </c:pt>
                <c:pt idx="74">
                  <c:v>březen 06</c:v>
                </c:pt>
                <c:pt idx="75">
                  <c:v>duben 06</c:v>
                </c:pt>
                <c:pt idx="76">
                  <c:v>květen 06</c:v>
                </c:pt>
                <c:pt idx="77">
                  <c:v>červen 06</c:v>
                </c:pt>
                <c:pt idx="78">
                  <c:v>červenec 06</c:v>
                </c:pt>
                <c:pt idx="79">
                  <c:v>srpen 06</c:v>
                </c:pt>
                <c:pt idx="80">
                  <c:v>září 06</c:v>
                </c:pt>
                <c:pt idx="81">
                  <c:v>říjen 06</c:v>
                </c:pt>
                <c:pt idx="82">
                  <c:v>listopad 06</c:v>
                </c:pt>
                <c:pt idx="83">
                  <c:v>prosinec 06</c:v>
                </c:pt>
                <c:pt idx="84">
                  <c:v>leden 07</c:v>
                </c:pt>
                <c:pt idx="85">
                  <c:v>únor 07</c:v>
                </c:pt>
                <c:pt idx="86">
                  <c:v>březen 07</c:v>
                </c:pt>
                <c:pt idx="87">
                  <c:v>duben 07</c:v>
                </c:pt>
                <c:pt idx="88">
                  <c:v>květen 07</c:v>
                </c:pt>
                <c:pt idx="89">
                  <c:v>červen 07</c:v>
                </c:pt>
                <c:pt idx="90">
                  <c:v>červenec 07</c:v>
                </c:pt>
                <c:pt idx="91">
                  <c:v>srpen 07</c:v>
                </c:pt>
                <c:pt idx="92">
                  <c:v>září 07</c:v>
                </c:pt>
                <c:pt idx="93">
                  <c:v>říjen 07</c:v>
                </c:pt>
                <c:pt idx="94">
                  <c:v>listopad 07</c:v>
                </c:pt>
                <c:pt idx="95">
                  <c:v>prosinec 07</c:v>
                </c:pt>
                <c:pt idx="96">
                  <c:v>leden 08</c:v>
                </c:pt>
                <c:pt idx="97">
                  <c:v>únor 08</c:v>
                </c:pt>
                <c:pt idx="98">
                  <c:v>březen 08</c:v>
                </c:pt>
                <c:pt idx="99">
                  <c:v>duben 08</c:v>
                </c:pt>
                <c:pt idx="100">
                  <c:v>květen 08</c:v>
                </c:pt>
                <c:pt idx="101">
                  <c:v>červen 08</c:v>
                </c:pt>
                <c:pt idx="102">
                  <c:v>červenec 08</c:v>
                </c:pt>
                <c:pt idx="103">
                  <c:v>srpen 08</c:v>
                </c:pt>
                <c:pt idx="104">
                  <c:v>září 08</c:v>
                </c:pt>
                <c:pt idx="105">
                  <c:v>říjen 08</c:v>
                </c:pt>
                <c:pt idx="106">
                  <c:v>listopad 08</c:v>
                </c:pt>
                <c:pt idx="107">
                  <c:v>prosinec 08</c:v>
                </c:pt>
                <c:pt idx="108">
                  <c:v>leden 09</c:v>
                </c:pt>
                <c:pt idx="109">
                  <c:v>únor 09</c:v>
                </c:pt>
                <c:pt idx="110">
                  <c:v>březen 09</c:v>
                </c:pt>
                <c:pt idx="111">
                  <c:v>duben 09</c:v>
                </c:pt>
                <c:pt idx="112">
                  <c:v>květen 09</c:v>
                </c:pt>
                <c:pt idx="113">
                  <c:v>červen 09</c:v>
                </c:pt>
                <c:pt idx="114">
                  <c:v>červenec 09</c:v>
                </c:pt>
                <c:pt idx="115">
                  <c:v>srpen 09</c:v>
                </c:pt>
                <c:pt idx="116">
                  <c:v>září 09</c:v>
                </c:pt>
                <c:pt idx="117">
                  <c:v>říjen 09</c:v>
                </c:pt>
                <c:pt idx="118">
                  <c:v>listopad 09</c:v>
                </c:pt>
                <c:pt idx="119">
                  <c:v>prosinec 09</c:v>
                </c:pt>
                <c:pt idx="120">
                  <c:v>leden 10</c:v>
                </c:pt>
                <c:pt idx="121">
                  <c:v>únor 10</c:v>
                </c:pt>
                <c:pt idx="122">
                  <c:v>březen 10</c:v>
                </c:pt>
                <c:pt idx="123">
                  <c:v>duben 10</c:v>
                </c:pt>
                <c:pt idx="124">
                  <c:v>květen 10</c:v>
                </c:pt>
                <c:pt idx="125">
                  <c:v>červen 10</c:v>
                </c:pt>
                <c:pt idx="126">
                  <c:v>červenec 10</c:v>
                </c:pt>
                <c:pt idx="127">
                  <c:v>srpen 10</c:v>
                </c:pt>
                <c:pt idx="128">
                  <c:v>září 10</c:v>
                </c:pt>
                <c:pt idx="129">
                  <c:v>říjen 10</c:v>
                </c:pt>
                <c:pt idx="130">
                  <c:v>listopad 10</c:v>
                </c:pt>
                <c:pt idx="131">
                  <c:v>prosinec 10</c:v>
                </c:pt>
                <c:pt idx="132">
                  <c:v>leden 11</c:v>
                </c:pt>
                <c:pt idx="133">
                  <c:v>únor 11</c:v>
                </c:pt>
                <c:pt idx="134">
                  <c:v>březen 11</c:v>
                </c:pt>
              </c:strCache>
            </c:strRef>
          </c:cat>
          <c:val>
            <c:numRef>
              <c:f>'data (2)'!$B$4:$B$138</c:f>
              <c:numCache>
                <c:formatCode>General</c:formatCode>
                <c:ptCount val="135"/>
                <c:pt idx="0">
                  <c:v>199013</c:v>
                </c:pt>
                <c:pt idx="1">
                  <c:v>193062</c:v>
                </c:pt>
                <c:pt idx="2">
                  <c:v>211276</c:v>
                </c:pt>
                <c:pt idx="3">
                  <c:v>208918</c:v>
                </c:pt>
                <c:pt idx="4">
                  <c:v>222050</c:v>
                </c:pt>
                <c:pt idx="5">
                  <c:v>213690</c:v>
                </c:pt>
                <c:pt idx="6">
                  <c:v>220717</c:v>
                </c:pt>
                <c:pt idx="7">
                  <c:v>213717</c:v>
                </c:pt>
                <c:pt idx="8">
                  <c:v>206286</c:v>
                </c:pt>
                <c:pt idx="9">
                  <c:v>205231</c:v>
                </c:pt>
                <c:pt idx="10">
                  <c:v>194572</c:v>
                </c:pt>
                <c:pt idx="11">
                  <c:v>204879</c:v>
                </c:pt>
                <c:pt idx="12">
                  <c:v>207926</c:v>
                </c:pt>
                <c:pt idx="13">
                  <c:v>192937</c:v>
                </c:pt>
                <c:pt idx="14">
                  <c:v>216579</c:v>
                </c:pt>
                <c:pt idx="15">
                  <c:v>212912</c:v>
                </c:pt>
                <c:pt idx="16">
                  <c:v>226940</c:v>
                </c:pt>
                <c:pt idx="17">
                  <c:v>220469</c:v>
                </c:pt>
                <c:pt idx="18">
                  <c:v>222628</c:v>
                </c:pt>
                <c:pt idx="19">
                  <c:v>214466</c:v>
                </c:pt>
                <c:pt idx="20">
                  <c:v>202680</c:v>
                </c:pt>
                <c:pt idx="21">
                  <c:v>201953</c:v>
                </c:pt>
                <c:pt idx="22">
                  <c:v>192449</c:v>
                </c:pt>
                <c:pt idx="23">
                  <c:v>200066</c:v>
                </c:pt>
                <c:pt idx="24">
                  <c:v>205066</c:v>
                </c:pt>
                <c:pt idx="25">
                  <c:v>192560</c:v>
                </c:pt>
                <c:pt idx="26">
                  <c:v>216873</c:v>
                </c:pt>
                <c:pt idx="27">
                  <c:v>217668</c:v>
                </c:pt>
                <c:pt idx="28">
                  <c:v>225834</c:v>
                </c:pt>
                <c:pt idx="29">
                  <c:v>217611</c:v>
                </c:pt>
                <c:pt idx="30">
                  <c:v>222780</c:v>
                </c:pt>
                <c:pt idx="31">
                  <c:v>217791</c:v>
                </c:pt>
                <c:pt idx="32">
                  <c:v>202576</c:v>
                </c:pt>
                <c:pt idx="33">
                  <c:v>203993</c:v>
                </c:pt>
                <c:pt idx="34">
                  <c:v>194621</c:v>
                </c:pt>
                <c:pt idx="35">
                  <c:v>206376</c:v>
                </c:pt>
                <c:pt idx="36">
                  <c:v>210482</c:v>
                </c:pt>
                <c:pt idx="37">
                  <c:v>196361</c:v>
                </c:pt>
                <c:pt idx="38">
                  <c:v>223043</c:v>
                </c:pt>
                <c:pt idx="39">
                  <c:v>217884</c:v>
                </c:pt>
                <c:pt idx="40">
                  <c:v>227516</c:v>
                </c:pt>
                <c:pt idx="41">
                  <c:v>216830</c:v>
                </c:pt>
                <c:pt idx="42">
                  <c:v>222945</c:v>
                </c:pt>
                <c:pt idx="43">
                  <c:v>214020</c:v>
                </c:pt>
                <c:pt idx="44">
                  <c:v>203822</c:v>
                </c:pt>
                <c:pt idx="45">
                  <c:v>201350</c:v>
                </c:pt>
                <c:pt idx="46">
                  <c:v>192385</c:v>
                </c:pt>
                <c:pt idx="47">
                  <c:v>204233</c:v>
                </c:pt>
                <c:pt idx="48">
                  <c:v>204702</c:v>
                </c:pt>
                <c:pt idx="49">
                  <c:v>195919</c:v>
                </c:pt>
                <c:pt idx="50">
                  <c:v>214020</c:v>
                </c:pt>
                <c:pt idx="51">
                  <c:v>207481</c:v>
                </c:pt>
                <c:pt idx="52">
                  <c:v>218140</c:v>
                </c:pt>
                <c:pt idx="53">
                  <c:v>214455</c:v>
                </c:pt>
                <c:pt idx="54">
                  <c:v>221113</c:v>
                </c:pt>
                <c:pt idx="55">
                  <c:v>216416</c:v>
                </c:pt>
                <c:pt idx="56">
                  <c:v>203364</c:v>
                </c:pt>
                <c:pt idx="57">
                  <c:v>202517</c:v>
                </c:pt>
                <c:pt idx="58">
                  <c:v>193251</c:v>
                </c:pt>
                <c:pt idx="59">
                  <c:v>204452</c:v>
                </c:pt>
                <c:pt idx="60">
                  <c:v>205956</c:v>
                </c:pt>
                <c:pt idx="61">
                  <c:v>189069</c:v>
                </c:pt>
                <c:pt idx="62">
                  <c:v>211922</c:v>
                </c:pt>
                <c:pt idx="63">
                  <c:v>211731</c:v>
                </c:pt>
                <c:pt idx="64">
                  <c:v>223913</c:v>
                </c:pt>
                <c:pt idx="65">
                  <c:v>218945</c:v>
                </c:pt>
                <c:pt idx="66">
                  <c:v>224498</c:v>
                </c:pt>
                <c:pt idx="67">
                  <c:v>219675</c:v>
                </c:pt>
                <c:pt idx="68">
                  <c:v>197309</c:v>
                </c:pt>
                <c:pt idx="69">
                  <c:v>193752</c:v>
                </c:pt>
                <c:pt idx="70">
                  <c:v>185337</c:v>
                </c:pt>
                <c:pt idx="71">
                  <c:v>194201</c:v>
                </c:pt>
                <c:pt idx="72">
                  <c:v>195672</c:v>
                </c:pt>
                <c:pt idx="73">
                  <c:v>183616</c:v>
                </c:pt>
                <c:pt idx="74">
                  <c:v>203524</c:v>
                </c:pt>
                <c:pt idx="75">
                  <c:v>197620</c:v>
                </c:pt>
                <c:pt idx="76">
                  <c:v>207925</c:v>
                </c:pt>
                <c:pt idx="77">
                  <c:v>199722</c:v>
                </c:pt>
                <c:pt idx="78">
                  <c:v>200029</c:v>
                </c:pt>
                <c:pt idx="79">
                  <c:v>197546</c:v>
                </c:pt>
                <c:pt idx="80">
                  <c:v>186106</c:v>
                </c:pt>
                <c:pt idx="81">
                  <c:v>188040</c:v>
                </c:pt>
                <c:pt idx="82">
                  <c:v>180264</c:v>
                </c:pt>
                <c:pt idx="83">
                  <c:v>189609</c:v>
                </c:pt>
                <c:pt idx="84">
                  <c:v>198800</c:v>
                </c:pt>
                <c:pt idx="85">
                  <c:v>183314</c:v>
                </c:pt>
                <c:pt idx="86">
                  <c:v>206473</c:v>
                </c:pt>
                <c:pt idx="87">
                  <c:v>202359</c:v>
                </c:pt>
                <c:pt idx="88">
                  <c:v>209648</c:v>
                </c:pt>
                <c:pt idx="89">
                  <c:v>201445</c:v>
                </c:pt>
                <c:pt idx="90">
                  <c:v>205705</c:v>
                </c:pt>
                <c:pt idx="91">
                  <c:v>203941</c:v>
                </c:pt>
                <c:pt idx="92">
                  <c:v>193100</c:v>
                </c:pt>
                <c:pt idx="93">
                  <c:v>194132</c:v>
                </c:pt>
                <c:pt idx="94">
                  <c:v>186056</c:v>
                </c:pt>
                <c:pt idx="95">
                  <c:v>196255</c:v>
                </c:pt>
                <c:pt idx="96">
                  <c:v>200786</c:v>
                </c:pt>
                <c:pt idx="97">
                  <c:v>192951</c:v>
                </c:pt>
                <c:pt idx="98">
                  <c:v>206456</c:v>
                </c:pt>
                <c:pt idx="99">
                  <c:v>200299</c:v>
                </c:pt>
                <c:pt idx="100">
                  <c:v>209095</c:v>
                </c:pt>
                <c:pt idx="101">
                  <c:v>199777</c:v>
                </c:pt>
                <c:pt idx="102">
                  <c:v>205467</c:v>
                </c:pt>
                <c:pt idx="103">
                  <c:v>201143</c:v>
                </c:pt>
                <c:pt idx="104">
                  <c:v>189467</c:v>
                </c:pt>
                <c:pt idx="105">
                  <c:v>189419</c:v>
                </c:pt>
                <c:pt idx="106">
                  <c:v>182084</c:v>
                </c:pt>
                <c:pt idx="107">
                  <c:v>191658</c:v>
                </c:pt>
                <c:pt idx="108">
                  <c:v>192363</c:v>
                </c:pt>
                <c:pt idx="109">
                  <c:v>177935</c:v>
                </c:pt>
                <c:pt idx="110">
                  <c:v>198538</c:v>
                </c:pt>
                <c:pt idx="111">
                  <c:v>195750</c:v>
                </c:pt>
                <c:pt idx="112">
                  <c:v>205413</c:v>
                </c:pt>
                <c:pt idx="113">
                  <c:v>198835</c:v>
                </c:pt>
                <c:pt idx="114">
                  <c:v>199329</c:v>
                </c:pt>
                <c:pt idx="115">
                  <c:v>196294</c:v>
                </c:pt>
                <c:pt idx="116">
                  <c:v>183640</c:v>
                </c:pt>
                <c:pt idx="117">
                  <c:v>183032</c:v>
                </c:pt>
                <c:pt idx="118">
                  <c:v>175604</c:v>
                </c:pt>
                <c:pt idx="119">
                  <c:v>184937</c:v>
                </c:pt>
                <c:pt idx="120">
                  <c:v>186802</c:v>
                </c:pt>
                <c:pt idx="121">
                  <c:v>171538</c:v>
                </c:pt>
                <c:pt idx="122">
                  <c:v>194351</c:v>
                </c:pt>
                <c:pt idx="123">
                  <c:v>193134</c:v>
                </c:pt>
                <c:pt idx="124">
                  <c:v>200768</c:v>
                </c:pt>
                <c:pt idx="125">
                  <c:v>191576</c:v>
                </c:pt>
                <c:pt idx="126">
                  <c:v>195354</c:v>
                </c:pt>
                <c:pt idx="127">
                  <c:v>192334</c:v>
                </c:pt>
                <c:pt idx="128">
                  <c:v>183006</c:v>
                </c:pt>
                <c:pt idx="129">
                  <c:v>183444</c:v>
                </c:pt>
                <c:pt idx="130">
                  <c:v>176498</c:v>
                </c:pt>
                <c:pt idx="131">
                  <c:v>182632</c:v>
                </c:pt>
                <c:pt idx="132">
                  <c:v>186607</c:v>
                </c:pt>
                <c:pt idx="133">
                  <c:v>171878</c:v>
                </c:pt>
                <c:pt idx="134">
                  <c:v>196144</c:v>
                </c:pt>
              </c:numCache>
            </c:numRef>
          </c:val>
        </c:ser>
        <c:gapWidth val="150"/>
        <c:overlap val="0"/>
        <c:axId val="29820809"/>
        <c:axId val="61330213"/>
      </c:barChart>
      <c:lineChart>
        <c:grouping val="standard"/>
        <c:varyColors val="0"/>
        <c:ser>
          <c:idx val="1"/>
          <c:order val="1"/>
          <c:tx>
            <c:strRef>
              <c:f>'data (2)'!$C$3</c:f>
              <c:strCache>
                <c:ptCount val="1"/>
                <c:pt idx="0">
                  <c:v>Průměrná cena nakupovaného mlé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138</c:f>
              <c:strCache>
                <c:ptCount val="135"/>
                <c:pt idx="0">
                  <c:v>leden 00</c:v>
                </c:pt>
                <c:pt idx="1">
                  <c:v>únor 00</c:v>
                </c:pt>
                <c:pt idx="2">
                  <c:v>březen 00</c:v>
                </c:pt>
                <c:pt idx="3">
                  <c:v>duben 00</c:v>
                </c:pt>
                <c:pt idx="4">
                  <c:v>květen 00</c:v>
                </c:pt>
                <c:pt idx="5">
                  <c:v>červen 00</c:v>
                </c:pt>
                <c:pt idx="6">
                  <c:v>červenec 00</c:v>
                </c:pt>
                <c:pt idx="7">
                  <c:v>srpen 00</c:v>
                </c:pt>
                <c:pt idx="8">
                  <c:v>září 00</c:v>
                </c:pt>
                <c:pt idx="9">
                  <c:v>říjen 00</c:v>
                </c:pt>
                <c:pt idx="10">
                  <c:v>listopad 00</c:v>
                </c:pt>
                <c:pt idx="11">
                  <c:v>prosinec 00</c:v>
                </c:pt>
                <c:pt idx="12">
                  <c:v>leden 01</c:v>
                </c:pt>
                <c:pt idx="13">
                  <c:v>únor 01</c:v>
                </c:pt>
                <c:pt idx="14">
                  <c:v>březen 01</c:v>
                </c:pt>
                <c:pt idx="15">
                  <c:v>duben 01</c:v>
                </c:pt>
                <c:pt idx="16">
                  <c:v>květen 01</c:v>
                </c:pt>
                <c:pt idx="17">
                  <c:v>červen 01</c:v>
                </c:pt>
                <c:pt idx="18">
                  <c:v>červenec 01</c:v>
                </c:pt>
                <c:pt idx="19">
                  <c:v>srpen 01</c:v>
                </c:pt>
                <c:pt idx="20">
                  <c:v>září 01</c:v>
                </c:pt>
                <c:pt idx="21">
                  <c:v>říjen 01</c:v>
                </c:pt>
                <c:pt idx="22">
                  <c:v>listopad 01</c:v>
                </c:pt>
                <c:pt idx="23">
                  <c:v>prosinec 01</c:v>
                </c:pt>
                <c:pt idx="24">
                  <c:v>leden 02</c:v>
                </c:pt>
                <c:pt idx="25">
                  <c:v>únor 02</c:v>
                </c:pt>
                <c:pt idx="26">
                  <c:v>březen 02</c:v>
                </c:pt>
                <c:pt idx="27">
                  <c:v>duben 02</c:v>
                </c:pt>
                <c:pt idx="28">
                  <c:v>květen 02</c:v>
                </c:pt>
                <c:pt idx="29">
                  <c:v>červen 02</c:v>
                </c:pt>
                <c:pt idx="30">
                  <c:v>červenec 02</c:v>
                </c:pt>
                <c:pt idx="31">
                  <c:v>srpen 02</c:v>
                </c:pt>
                <c:pt idx="32">
                  <c:v>září 02</c:v>
                </c:pt>
                <c:pt idx="33">
                  <c:v>říjen 02</c:v>
                </c:pt>
                <c:pt idx="34">
                  <c:v>listopad 02</c:v>
                </c:pt>
                <c:pt idx="35">
                  <c:v>prosinec 02</c:v>
                </c:pt>
                <c:pt idx="36">
                  <c:v>leden 03</c:v>
                </c:pt>
                <c:pt idx="37">
                  <c:v>únor 03</c:v>
                </c:pt>
                <c:pt idx="38">
                  <c:v>březen 03</c:v>
                </c:pt>
                <c:pt idx="39">
                  <c:v>duben 03</c:v>
                </c:pt>
                <c:pt idx="40">
                  <c:v>květen 03</c:v>
                </c:pt>
                <c:pt idx="41">
                  <c:v>červen 03</c:v>
                </c:pt>
                <c:pt idx="42">
                  <c:v>červenec 03</c:v>
                </c:pt>
                <c:pt idx="43">
                  <c:v>srpen 03</c:v>
                </c:pt>
                <c:pt idx="44">
                  <c:v>září 03</c:v>
                </c:pt>
                <c:pt idx="45">
                  <c:v>říjen 03</c:v>
                </c:pt>
                <c:pt idx="46">
                  <c:v>listopad 03</c:v>
                </c:pt>
                <c:pt idx="47">
                  <c:v>prosinec 03</c:v>
                </c:pt>
                <c:pt idx="48">
                  <c:v>leden 04</c:v>
                </c:pt>
                <c:pt idx="49">
                  <c:v>únor 04</c:v>
                </c:pt>
                <c:pt idx="50">
                  <c:v>březen 04</c:v>
                </c:pt>
                <c:pt idx="51">
                  <c:v>duben 04</c:v>
                </c:pt>
                <c:pt idx="52">
                  <c:v>květen 04</c:v>
                </c:pt>
                <c:pt idx="53">
                  <c:v>červen 04</c:v>
                </c:pt>
                <c:pt idx="54">
                  <c:v>červenec 04</c:v>
                </c:pt>
                <c:pt idx="55">
                  <c:v>srpen 04</c:v>
                </c:pt>
                <c:pt idx="56">
                  <c:v>září 04</c:v>
                </c:pt>
                <c:pt idx="57">
                  <c:v>říjen 04</c:v>
                </c:pt>
                <c:pt idx="58">
                  <c:v>listopad 04</c:v>
                </c:pt>
                <c:pt idx="59">
                  <c:v>prosinec 04</c:v>
                </c:pt>
                <c:pt idx="60">
                  <c:v>leden 05</c:v>
                </c:pt>
                <c:pt idx="61">
                  <c:v>únor 05</c:v>
                </c:pt>
                <c:pt idx="62">
                  <c:v>březen 05</c:v>
                </c:pt>
                <c:pt idx="63">
                  <c:v>duben 05</c:v>
                </c:pt>
                <c:pt idx="64">
                  <c:v>květen 05</c:v>
                </c:pt>
                <c:pt idx="65">
                  <c:v>červen 05</c:v>
                </c:pt>
                <c:pt idx="66">
                  <c:v>červenec 05</c:v>
                </c:pt>
                <c:pt idx="67">
                  <c:v>srpen 05</c:v>
                </c:pt>
                <c:pt idx="68">
                  <c:v>září 05</c:v>
                </c:pt>
                <c:pt idx="69">
                  <c:v>říjen 05</c:v>
                </c:pt>
                <c:pt idx="70">
                  <c:v>listopad 05</c:v>
                </c:pt>
                <c:pt idx="71">
                  <c:v>prosinec 05</c:v>
                </c:pt>
                <c:pt idx="72">
                  <c:v>leden 06</c:v>
                </c:pt>
                <c:pt idx="73">
                  <c:v>únor 06</c:v>
                </c:pt>
                <c:pt idx="74">
                  <c:v>březen 06</c:v>
                </c:pt>
                <c:pt idx="75">
                  <c:v>duben 06</c:v>
                </c:pt>
                <c:pt idx="76">
                  <c:v>květen 06</c:v>
                </c:pt>
                <c:pt idx="77">
                  <c:v>červen 06</c:v>
                </c:pt>
                <c:pt idx="78">
                  <c:v>červenec 06</c:v>
                </c:pt>
                <c:pt idx="79">
                  <c:v>srpen 06</c:v>
                </c:pt>
                <c:pt idx="80">
                  <c:v>září 06</c:v>
                </c:pt>
                <c:pt idx="81">
                  <c:v>říjen 06</c:v>
                </c:pt>
                <c:pt idx="82">
                  <c:v>listopad 06</c:v>
                </c:pt>
                <c:pt idx="83">
                  <c:v>prosinec 06</c:v>
                </c:pt>
                <c:pt idx="84">
                  <c:v>leden 07</c:v>
                </c:pt>
                <c:pt idx="85">
                  <c:v>únor 07</c:v>
                </c:pt>
                <c:pt idx="86">
                  <c:v>březen 07</c:v>
                </c:pt>
                <c:pt idx="87">
                  <c:v>duben 07</c:v>
                </c:pt>
                <c:pt idx="88">
                  <c:v>květen 07</c:v>
                </c:pt>
                <c:pt idx="89">
                  <c:v>červen 07</c:v>
                </c:pt>
                <c:pt idx="90">
                  <c:v>červenec 07</c:v>
                </c:pt>
                <c:pt idx="91">
                  <c:v>srpen 07</c:v>
                </c:pt>
                <c:pt idx="92">
                  <c:v>září 07</c:v>
                </c:pt>
                <c:pt idx="93">
                  <c:v>říjen 07</c:v>
                </c:pt>
                <c:pt idx="94">
                  <c:v>listopad 07</c:v>
                </c:pt>
                <c:pt idx="95">
                  <c:v>prosinec 07</c:v>
                </c:pt>
                <c:pt idx="96">
                  <c:v>leden 08</c:v>
                </c:pt>
                <c:pt idx="97">
                  <c:v>únor 08</c:v>
                </c:pt>
                <c:pt idx="98">
                  <c:v>březen 08</c:v>
                </c:pt>
                <c:pt idx="99">
                  <c:v>duben 08</c:v>
                </c:pt>
                <c:pt idx="100">
                  <c:v>květen 08</c:v>
                </c:pt>
                <c:pt idx="101">
                  <c:v>červen 08</c:v>
                </c:pt>
                <c:pt idx="102">
                  <c:v>červenec 08</c:v>
                </c:pt>
                <c:pt idx="103">
                  <c:v>srpen 08</c:v>
                </c:pt>
                <c:pt idx="104">
                  <c:v>září 08</c:v>
                </c:pt>
                <c:pt idx="105">
                  <c:v>říjen 08</c:v>
                </c:pt>
                <c:pt idx="106">
                  <c:v>listopad 08</c:v>
                </c:pt>
                <c:pt idx="107">
                  <c:v>prosinec 08</c:v>
                </c:pt>
                <c:pt idx="108">
                  <c:v>leden 09</c:v>
                </c:pt>
                <c:pt idx="109">
                  <c:v>únor 09</c:v>
                </c:pt>
                <c:pt idx="110">
                  <c:v>březen 09</c:v>
                </c:pt>
                <c:pt idx="111">
                  <c:v>duben 09</c:v>
                </c:pt>
                <c:pt idx="112">
                  <c:v>květen 09</c:v>
                </c:pt>
                <c:pt idx="113">
                  <c:v>červen 09</c:v>
                </c:pt>
                <c:pt idx="114">
                  <c:v>červenec 09</c:v>
                </c:pt>
                <c:pt idx="115">
                  <c:v>srpen 09</c:v>
                </c:pt>
                <c:pt idx="116">
                  <c:v>září 09</c:v>
                </c:pt>
                <c:pt idx="117">
                  <c:v>říjen 09</c:v>
                </c:pt>
                <c:pt idx="118">
                  <c:v>listopad 09</c:v>
                </c:pt>
                <c:pt idx="119">
                  <c:v>prosinec 09</c:v>
                </c:pt>
                <c:pt idx="120">
                  <c:v>leden 10</c:v>
                </c:pt>
                <c:pt idx="121">
                  <c:v>únor 10</c:v>
                </c:pt>
                <c:pt idx="122">
                  <c:v>březen 10</c:v>
                </c:pt>
                <c:pt idx="123">
                  <c:v>duben 10</c:v>
                </c:pt>
                <c:pt idx="124">
                  <c:v>květen 10</c:v>
                </c:pt>
                <c:pt idx="125">
                  <c:v>červen 10</c:v>
                </c:pt>
                <c:pt idx="126">
                  <c:v>červenec 10</c:v>
                </c:pt>
                <c:pt idx="127">
                  <c:v>srpen 10</c:v>
                </c:pt>
                <c:pt idx="128">
                  <c:v>září 10</c:v>
                </c:pt>
                <c:pt idx="129">
                  <c:v>říjen 10</c:v>
                </c:pt>
                <c:pt idx="130">
                  <c:v>listopad 10</c:v>
                </c:pt>
                <c:pt idx="131">
                  <c:v>prosinec 10</c:v>
                </c:pt>
                <c:pt idx="132">
                  <c:v>leden 11</c:v>
                </c:pt>
                <c:pt idx="133">
                  <c:v>únor 11</c:v>
                </c:pt>
                <c:pt idx="134">
                  <c:v>březen 11</c:v>
                </c:pt>
              </c:strCache>
            </c:strRef>
          </c:cat>
          <c:val>
            <c:numRef>
              <c:f>'data (2)'!$C$4:$C$138</c:f>
              <c:numCache>
                <c:formatCode>General</c:formatCode>
                <c:ptCount val="135"/>
                <c:pt idx="0">
                  <c:v>7.43882057956013</c:v>
                </c:pt>
                <c:pt idx="1">
                  <c:v>7.44810475391325</c:v>
                </c:pt>
                <c:pt idx="2">
                  <c:v>7.45365777466442</c:v>
                </c:pt>
                <c:pt idx="3">
                  <c:v>7.44610804238984</c:v>
                </c:pt>
                <c:pt idx="4">
                  <c:v>7.4272506192299</c:v>
                </c:pt>
                <c:pt idx="5">
                  <c:v>7.4187795404558</c:v>
                </c:pt>
                <c:pt idx="6">
                  <c:v>7.41242405433202</c:v>
                </c:pt>
                <c:pt idx="7">
                  <c:v>7.41203086324438</c:v>
                </c:pt>
                <c:pt idx="8">
                  <c:v>7.44628816303579</c:v>
                </c:pt>
                <c:pt idx="9">
                  <c:v>7.48754330486135</c:v>
                </c:pt>
                <c:pt idx="10">
                  <c:v>7.49089283144543</c:v>
                </c:pt>
                <c:pt idx="11">
                  <c:v>7.50833906842575</c:v>
                </c:pt>
                <c:pt idx="12">
                  <c:v>7.67158508315458</c:v>
                </c:pt>
                <c:pt idx="13">
                  <c:v>7.69640348922187</c:v>
                </c:pt>
                <c:pt idx="14">
                  <c:v>7.6940885312057</c:v>
                </c:pt>
                <c:pt idx="15">
                  <c:v>7.73320432854888</c:v>
                </c:pt>
                <c:pt idx="16">
                  <c:v>7.74515731030228</c:v>
                </c:pt>
                <c:pt idx="17">
                  <c:v>7.74993309717012</c:v>
                </c:pt>
                <c:pt idx="18">
                  <c:v>7.74226512388379</c:v>
                </c:pt>
                <c:pt idx="19">
                  <c:v>7.73019965868716</c:v>
                </c:pt>
                <c:pt idx="20">
                  <c:v>7.80972468916519</c:v>
                </c:pt>
                <c:pt idx="21">
                  <c:v>7.94632909637391</c:v>
                </c:pt>
                <c:pt idx="22">
                  <c:v>8.06547189125431</c:v>
                </c:pt>
                <c:pt idx="23">
                  <c:v>8.1251037157738</c:v>
                </c:pt>
                <c:pt idx="24">
                  <c:v>8.24524787141701</c:v>
                </c:pt>
                <c:pt idx="25">
                  <c:v>8.23070211882011</c:v>
                </c:pt>
                <c:pt idx="26">
                  <c:v>8.22011960917219</c:v>
                </c:pt>
                <c:pt idx="27">
                  <c:v>8.19508609441902</c:v>
                </c:pt>
                <c:pt idx="28">
                  <c:v>8.14630657916877</c:v>
                </c:pt>
                <c:pt idx="29">
                  <c:v>8.08322189595195</c:v>
                </c:pt>
                <c:pt idx="30">
                  <c:v>8.03979262052249</c:v>
                </c:pt>
                <c:pt idx="31">
                  <c:v>8.01446340757883</c:v>
                </c:pt>
                <c:pt idx="32">
                  <c:v>8.03929389463707</c:v>
                </c:pt>
                <c:pt idx="33">
                  <c:v>8.05250180153241</c:v>
                </c:pt>
                <c:pt idx="34">
                  <c:v>8.08471850416964</c:v>
                </c:pt>
                <c:pt idx="35">
                  <c:v>8.07775613443424</c:v>
                </c:pt>
                <c:pt idx="36">
                  <c:v>8.02348419342272</c:v>
                </c:pt>
                <c:pt idx="37">
                  <c:v>7.98629055667877</c:v>
                </c:pt>
                <c:pt idx="38">
                  <c:v>7.93467178974458</c:v>
                </c:pt>
                <c:pt idx="39">
                  <c:v>7.82274513043638</c:v>
                </c:pt>
                <c:pt idx="40">
                  <c:v>7.72026582745829</c:v>
                </c:pt>
                <c:pt idx="41">
                  <c:v>7.68936494027579</c:v>
                </c:pt>
                <c:pt idx="42">
                  <c:v>7.64536096346633</c:v>
                </c:pt>
                <c:pt idx="43">
                  <c:v>7.63766937669377</c:v>
                </c:pt>
                <c:pt idx="44">
                  <c:v>7.68969002364809</c:v>
                </c:pt>
                <c:pt idx="45">
                  <c:v>7.73501365780978</c:v>
                </c:pt>
                <c:pt idx="46">
                  <c:v>7.77312160511474</c:v>
                </c:pt>
                <c:pt idx="47">
                  <c:v>7.81737035640665</c:v>
                </c:pt>
                <c:pt idx="48">
                  <c:v>7.89530146261395</c:v>
                </c:pt>
                <c:pt idx="49">
                  <c:v>7.89058233249455</c:v>
                </c:pt>
                <c:pt idx="50">
                  <c:v>7.9588916923652</c:v>
                </c:pt>
                <c:pt idx="51">
                  <c:v>7.94185973655419</c:v>
                </c:pt>
                <c:pt idx="52">
                  <c:v>7.98758136976254</c:v>
                </c:pt>
                <c:pt idx="53">
                  <c:v>7.98691100697116</c:v>
                </c:pt>
                <c:pt idx="54">
                  <c:v>8.02560681642418</c:v>
                </c:pt>
                <c:pt idx="55">
                  <c:v>8.02863004583765</c:v>
                </c:pt>
                <c:pt idx="56">
                  <c:v>8.10594303809917</c:v>
                </c:pt>
                <c:pt idx="57">
                  <c:v>8.24361411634579</c:v>
                </c:pt>
                <c:pt idx="58">
                  <c:v>8.31088066814661</c:v>
                </c:pt>
                <c:pt idx="59">
                  <c:v>8.33760002347739</c:v>
                </c:pt>
                <c:pt idx="60">
                  <c:v>8.42275049039601</c:v>
                </c:pt>
                <c:pt idx="61">
                  <c:v>8.42949399425607</c:v>
                </c:pt>
                <c:pt idx="62">
                  <c:v>8.43764215135758</c:v>
                </c:pt>
                <c:pt idx="63">
                  <c:v>8.36680977277772</c:v>
                </c:pt>
                <c:pt idx="64">
                  <c:v>8.3216159847798</c:v>
                </c:pt>
                <c:pt idx="65">
                  <c:v>8.27935782959191</c:v>
                </c:pt>
                <c:pt idx="66">
                  <c:v>8.16883001184866</c:v>
                </c:pt>
                <c:pt idx="67">
                  <c:v>8.17497211790145</c:v>
                </c:pt>
                <c:pt idx="68">
                  <c:v>8.18536407361043</c:v>
                </c:pt>
                <c:pt idx="69">
                  <c:v>8.20060180023948</c:v>
                </c:pt>
                <c:pt idx="70">
                  <c:v>8.20157874574424</c:v>
                </c:pt>
                <c:pt idx="71">
                  <c:v>8.18052945144464</c:v>
                </c:pt>
                <c:pt idx="72">
                  <c:v>8.12619587881761</c:v>
                </c:pt>
                <c:pt idx="73">
                  <c:v>8.06379073719066</c:v>
                </c:pt>
                <c:pt idx="74">
                  <c:v>8.05490261590771</c:v>
                </c:pt>
                <c:pt idx="75">
                  <c:v>7.94633134298148</c:v>
                </c:pt>
                <c:pt idx="76">
                  <c:v>7.84378501863653</c:v>
                </c:pt>
                <c:pt idx="77">
                  <c:v>7.7566016763301</c:v>
                </c:pt>
                <c:pt idx="78">
                  <c:v>7.60152277919702</c:v>
                </c:pt>
                <c:pt idx="79">
                  <c:v>7.58678991222298</c:v>
                </c:pt>
                <c:pt idx="80">
                  <c:v>7.61477330123693</c:v>
                </c:pt>
                <c:pt idx="81">
                  <c:v>7.67188895979579</c:v>
                </c:pt>
                <c:pt idx="82">
                  <c:v>7.71991634491635</c:v>
                </c:pt>
                <c:pt idx="83">
                  <c:v>7.76322326471845</c:v>
                </c:pt>
                <c:pt idx="84">
                  <c:v>7.81429817350683</c:v>
                </c:pt>
                <c:pt idx="85">
                  <c:v>7.79618495727239</c:v>
                </c:pt>
                <c:pt idx="86">
                  <c:v>7.79179784869509</c:v>
                </c:pt>
                <c:pt idx="87">
                  <c:v>7.7901237606703</c:v>
                </c:pt>
                <c:pt idx="88">
                  <c:v>7.7958477673077</c:v>
                </c:pt>
                <c:pt idx="89">
                  <c:v>7.78861889167021</c:v>
                </c:pt>
                <c:pt idx="90">
                  <c:v>7.88474471157107</c:v>
                </c:pt>
                <c:pt idx="91">
                  <c:v>8.07702604991108</c:v>
                </c:pt>
                <c:pt idx="92">
                  <c:v>8.47516500756016</c:v>
                </c:pt>
                <c:pt idx="93">
                  <c:v>9.3699714561472</c:v>
                </c:pt>
                <c:pt idx="94">
                  <c:v>9.98317710929252</c:v>
                </c:pt>
                <c:pt idx="95">
                  <c:v>9.99025564948789</c:v>
                </c:pt>
                <c:pt idx="96">
                  <c:v>10.0370195133127</c:v>
                </c:pt>
                <c:pt idx="97">
                  <c:v>9.97747614679375</c:v>
                </c:pt>
                <c:pt idx="98">
                  <c:v>9.68507575464022</c:v>
                </c:pt>
                <c:pt idx="99">
                  <c:v>9.18545274814153</c:v>
                </c:pt>
                <c:pt idx="100">
                  <c:v>8.73885076161553</c:v>
                </c:pt>
                <c:pt idx="101">
                  <c:v>8.55670072130426</c:v>
                </c:pt>
                <c:pt idx="102">
                  <c:v>8.0694710099432</c:v>
                </c:pt>
                <c:pt idx="103">
                  <c:v>7.89453771694764</c:v>
                </c:pt>
                <c:pt idx="104">
                  <c:v>7.73366865997773</c:v>
                </c:pt>
                <c:pt idx="105">
                  <c:v>7.45741979421283</c:v>
                </c:pt>
                <c:pt idx="106">
                  <c:v>7.12687550800729</c:v>
                </c:pt>
                <c:pt idx="107">
                  <c:v>6.82602343758153</c:v>
                </c:pt>
                <c:pt idx="108">
                  <c:v>6.42865311936287</c:v>
                </c:pt>
                <c:pt idx="109">
                  <c:v>6.16512771517689</c:v>
                </c:pt>
                <c:pt idx="110">
                  <c:v>6.08185334797369</c:v>
                </c:pt>
                <c:pt idx="111">
                  <c:v>6.06150191570881</c:v>
                </c:pt>
                <c:pt idx="112">
                  <c:v>6.02082146699576</c:v>
                </c:pt>
                <c:pt idx="113">
                  <c:v>5.95010938718033</c:v>
                </c:pt>
                <c:pt idx="114">
                  <c:v>5.89448600053178</c:v>
                </c:pt>
                <c:pt idx="115">
                  <c:v>5.90714438546262</c:v>
                </c:pt>
                <c:pt idx="116">
                  <c:v>5.98911457198867</c:v>
                </c:pt>
                <c:pt idx="117">
                  <c:v>6.17307902443289</c:v>
                </c:pt>
                <c:pt idx="118">
                  <c:v>6.3945012642081</c:v>
                </c:pt>
                <c:pt idx="119">
                  <c:v>6.66614576855902</c:v>
                </c:pt>
                <c:pt idx="120">
                  <c:v>6.90423014742883</c:v>
                </c:pt>
                <c:pt idx="121">
                  <c:v>7.08439529433711</c:v>
                </c:pt>
                <c:pt idx="122">
                  <c:v>7.15769921430813</c:v>
                </c:pt>
                <c:pt idx="123">
                  <c:v>7.22806963041205</c:v>
                </c:pt>
                <c:pt idx="124">
                  <c:v>7.29689492349378</c:v>
                </c:pt>
                <c:pt idx="125">
                  <c:v>7.33765189794129</c:v>
                </c:pt>
                <c:pt idx="126">
                  <c:v>7.37379321641738</c:v>
                </c:pt>
                <c:pt idx="127">
                  <c:v>7.46056859421631</c:v>
                </c:pt>
                <c:pt idx="128">
                  <c:v>7.61802891708469</c:v>
                </c:pt>
                <c:pt idx="129">
                  <c:v>7.77253548766926</c:v>
                </c:pt>
                <c:pt idx="130">
                  <c:v>7.89206109984249</c:v>
                </c:pt>
                <c:pt idx="131">
                  <c:v>8.01663454378203</c:v>
                </c:pt>
                <c:pt idx="132">
                  <c:v>8.0834320255939</c:v>
                </c:pt>
                <c:pt idx="133">
                  <c:v>8.15446421298828</c:v>
                </c:pt>
                <c:pt idx="134">
                  <c:v>8.201311281507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078339"/>
        <c:axId val="93185611"/>
      </c:lineChart>
      <c:catAx>
        <c:axId val="298208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ěsíc, ro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5]mmmm\ yy;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30213"/>
        <c:crossesAt val="0"/>
        <c:auto val="1"/>
        <c:lblAlgn val="ctr"/>
        <c:lblOffset val="100"/>
        <c:noMultiLvlLbl val="0"/>
      </c:catAx>
      <c:valAx>
        <c:axId val="61330213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s. l</a:t>
                </a:r>
              </a:p>
            </c:rich>
          </c:tx>
          <c:layout>
            <c:manualLayout>
              <c:xMode val="edge"/>
              <c:yMode val="edge"/>
              <c:x val="0.0383711200541897"/>
              <c:y val="0.08229198415117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20809"/>
        <c:crossesAt val="1"/>
        <c:crossBetween val="midCat"/>
      </c:valAx>
      <c:catAx>
        <c:axId val="57078339"/>
        <c:scaling>
          <c:orientation val="minMax"/>
        </c:scaling>
        <c:delete val="1"/>
        <c:axPos val="t"/>
        <c:numFmt formatCode="[$-405]mmmm\ yy;@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85611"/>
        <c:auto val="1"/>
        <c:lblAlgn val="ctr"/>
        <c:lblOffset val="100"/>
        <c:noMultiLvlLbl val="0"/>
      </c:catAx>
      <c:valAx>
        <c:axId val="93185611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č/litr</a:t>
                </a:r>
              </a:p>
            </c:rich>
          </c:tx>
          <c:layout>
            <c:manualLayout>
              <c:xMode val="edge"/>
              <c:yMode val="edge"/>
              <c:x val="0.907000836753397"/>
              <c:y val="0.08419689119170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78339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7325178308164"/>
          <c:y val="0.9295184395001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8840</xdr:colOff>
      <xdr:row>1</xdr:row>
      <xdr:rowOff>114480</xdr:rowOff>
    </xdr:from>
    <xdr:to>
      <xdr:col>13</xdr:col>
      <xdr:colOff>578880</xdr:colOff>
      <xdr:row>29</xdr:row>
      <xdr:rowOff>152280</xdr:rowOff>
    </xdr:to>
    <xdr:graphicFrame>
      <xdr:nvGraphicFramePr>
        <xdr:cNvPr id="0" name="Chart 1"/>
        <xdr:cNvGraphicFramePr/>
      </xdr:nvGraphicFramePr>
      <xdr:xfrm>
        <a:off x="438840" y="276480"/>
        <a:ext cx="8436240" cy="45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23554512481331</cdr:x>
      <cdr:y>0.917244094488189</cdr:y>
    </cdr:from>
    <cdr:to>
      <cdr:x>0.317260507787497</cdr:x>
      <cdr:y>0.982992125984252</cdr:y>
    </cdr:to>
    <cdr:sp>
      <cdr:nvSpPr>
        <cdr:cNvPr id="1" name="Text 1"/>
        <cdr:cNvSpPr/>
      </cdr:nvSpPr>
      <cdr:spPr>
        <a:xfrm>
          <a:off x="69480" y="4193640"/>
          <a:ext cx="2607120" cy="30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Arial"/>
            </a:rPr>
            <a:t>Pramen: Mlék(MZe)6-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720</xdr:colOff>
      <xdr:row>1</xdr:row>
      <xdr:rowOff>47520</xdr:rowOff>
    </xdr:from>
    <xdr:to>
      <xdr:col>13</xdr:col>
      <xdr:colOff>549000</xdr:colOff>
      <xdr:row>29</xdr:row>
      <xdr:rowOff>75960</xdr:rowOff>
    </xdr:to>
    <xdr:graphicFrame>
      <xdr:nvGraphicFramePr>
        <xdr:cNvPr id="2" name="Chart 2"/>
        <xdr:cNvGraphicFramePr/>
      </xdr:nvGraphicFramePr>
      <xdr:xfrm>
        <a:off x="468720" y="209520"/>
        <a:ext cx="8376480" cy="45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48102625811165</cdr:x>
      <cdr:y>0.92551680605965</cdr:y>
    </cdr:from>
    <cdr:to>
      <cdr:x>0.315269242339593</cdr:x>
      <cdr:y>0.991478617642418</cdr:y>
    </cdr:to>
    <cdr:sp>
      <cdr:nvSpPr>
        <cdr:cNvPr id="3" name="Text 2"/>
        <cdr:cNvSpPr/>
      </cdr:nvSpPr>
      <cdr:spPr>
        <a:xfrm>
          <a:off x="29160" y="4222800"/>
          <a:ext cx="2611800" cy="30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Arial"/>
            </a:rPr>
            <a:t>Pramen: Mlék(MZe)6-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114480</xdr:rowOff>
    </xdr:from>
    <xdr:to>
      <xdr:col>14</xdr:col>
      <xdr:colOff>209880</xdr:colOff>
      <xdr:row>29</xdr:row>
      <xdr:rowOff>142920</xdr:rowOff>
    </xdr:to>
    <xdr:graphicFrame>
      <xdr:nvGraphicFramePr>
        <xdr:cNvPr id="4" name="Chart 2"/>
        <xdr:cNvGraphicFramePr/>
      </xdr:nvGraphicFramePr>
      <xdr:xfrm>
        <a:off x="109800" y="114480"/>
        <a:ext cx="903456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26732278758417</cdr:x>
      <cdr:y>0.950777202072539</cdr:y>
    </cdr:from>
    <cdr:to>
      <cdr:x>0.171255528549229</cdr:x>
      <cdr:y>0.989256324291375</cdr:y>
    </cdr:to>
    <cdr:sp>
      <cdr:nvSpPr>
        <cdr:cNvPr id="5" name="Text 1"/>
        <cdr:cNvSpPr/>
      </cdr:nvSpPr>
      <cdr:spPr>
        <a:xfrm>
          <a:off x="29520" y="4492080"/>
          <a:ext cx="151776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Arial"/>
            </a:rPr>
            <a:t>Pramen: Mlék (MZe)6-12 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false" hidden="false" outlineLevel="0" max="7" min="2" style="1" width="9.14"/>
    <col collapsed="false" customWidth="true" hidden="false" outlineLevel="0" max="14" min="8" style="1" width="10.28"/>
    <col collapsed="false" customWidth="false" hidden="false" outlineLevel="0" max="257" min="15" style="1" width="9.14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8.25" hidden="false" customHeight="true" outlineLevel="0" collapsed="false"/>
    <row r="4" customFormat="false" ht="12.75" hidden="false" customHeight="true" outlineLevel="0" collapsed="false">
      <c r="E4" s="3"/>
      <c r="H4" s="3"/>
      <c r="I4" s="3"/>
      <c r="J4" s="3"/>
      <c r="K4" s="3"/>
      <c r="L4" s="3"/>
      <c r="M4" s="3"/>
      <c r="N4" s="3"/>
    </row>
    <row r="5" customFormat="false" ht="25.5" hidden="false" customHeight="true" outlineLevel="0" collapsed="false">
      <c r="A5" s="4"/>
      <c r="B5" s="5" t="n">
        <v>2000</v>
      </c>
      <c r="C5" s="5" t="n">
        <v>2001</v>
      </c>
      <c r="D5" s="5" t="n">
        <v>2002</v>
      </c>
      <c r="E5" s="5" t="n">
        <v>2003</v>
      </c>
      <c r="F5" s="5" t="n">
        <v>2004</v>
      </c>
      <c r="G5" s="5" t="n">
        <v>2005</v>
      </c>
      <c r="H5" s="5" t="n">
        <v>2006</v>
      </c>
      <c r="I5" s="5" t="n">
        <v>2007</v>
      </c>
      <c r="J5" s="5" t="n">
        <v>2008</v>
      </c>
      <c r="K5" s="5" t="n">
        <v>2009</v>
      </c>
      <c r="L5" s="5" t="n">
        <v>2010</v>
      </c>
      <c r="M5" s="5" t="n">
        <v>2011</v>
      </c>
    </row>
    <row r="6" customFormat="false" ht="15.75" hidden="false" customHeight="false" outlineLevel="0" collapsed="false">
      <c r="A6" s="6" t="s">
        <v>1</v>
      </c>
      <c r="B6" s="7" t="n">
        <v>199013</v>
      </c>
      <c r="C6" s="7" t="n">
        <v>207926</v>
      </c>
      <c r="D6" s="7" t="n">
        <v>205066</v>
      </c>
      <c r="E6" s="7" t="n">
        <v>210482</v>
      </c>
      <c r="F6" s="7" t="n">
        <v>204702</v>
      </c>
      <c r="G6" s="7" t="n">
        <v>205956</v>
      </c>
      <c r="H6" s="7" t="n">
        <v>195672</v>
      </c>
      <c r="I6" s="7" t="n">
        <v>198800</v>
      </c>
      <c r="J6" s="7" t="n">
        <v>200786</v>
      </c>
      <c r="K6" s="7" t="n">
        <v>192363</v>
      </c>
      <c r="L6" s="7" t="n">
        <v>186802</v>
      </c>
      <c r="M6" s="7" t="n">
        <v>186607</v>
      </c>
    </row>
    <row r="7" customFormat="false" ht="15.75" hidden="false" customHeight="false" outlineLevel="0" collapsed="false">
      <c r="A7" s="8" t="s">
        <v>2</v>
      </c>
      <c r="B7" s="7" t="n">
        <v>193062</v>
      </c>
      <c r="C7" s="7" t="n">
        <v>192937</v>
      </c>
      <c r="D7" s="7" t="n">
        <v>192560</v>
      </c>
      <c r="E7" s="7" t="n">
        <v>196361</v>
      </c>
      <c r="F7" s="7" t="n">
        <v>195919</v>
      </c>
      <c r="G7" s="7" t="n">
        <v>189069</v>
      </c>
      <c r="H7" s="7" t="n">
        <v>183616</v>
      </c>
      <c r="I7" s="7" t="n">
        <v>183314</v>
      </c>
      <c r="J7" s="7" t="n">
        <v>192951</v>
      </c>
      <c r="K7" s="7" t="n">
        <v>177935</v>
      </c>
      <c r="L7" s="7" t="n">
        <v>171538</v>
      </c>
      <c r="M7" s="7" t="n">
        <v>171878</v>
      </c>
    </row>
    <row r="8" customFormat="false" ht="15.75" hidden="false" customHeight="false" outlineLevel="0" collapsed="false">
      <c r="A8" s="8" t="s">
        <v>3</v>
      </c>
      <c r="B8" s="7" t="n">
        <v>211276</v>
      </c>
      <c r="C8" s="7" t="n">
        <v>216579</v>
      </c>
      <c r="D8" s="7" t="n">
        <v>216873</v>
      </c>
      <c r="E8" s="7" t="n">
        <v>223043</v>
      </c>
      <c r="F8" s="7" t="n">
        <v>214020</v>
      </c>
      <c r="G8" s="7" t="n">
        <v>211922</v>
      </c>
      <c r="H8" s="7" t="n">
        <v>203524</v>
      </c>
      <c r="I8" s="7" t="n">
        <v>206473</v>
      </c>
      <c r="J8" s="7" t="n">
        <v>206456</v>
      </c>
      <c r="K8" s="7" t="n">
        <v>198538</v>
      </c>
      <c r="L8" s="7" t="n">
        <v>194351</v>
      </c>
      <c r="M8" s="7" t="n">
        <v>196144</v>
      </c>
    </row>
    <row r="9" customFormat="false" ht="15.75" hidden="false" customHeight="false" outlineLevel="0" collapsed="false">
      <c r="A9" s="8" t="s">
        <v>4</v>
      </c>
      <c r="B9" s="7" t="n">
        <v>208918</v>
      </c>
      <c r="C9" s="7" t="n">
        <v>212912</v>
      </c>
      <c r="D9" s="7" t="n">
        <v>217668</v>
      </c>
      <c r="E9" s="7" t="n">
        <v>217884</v>
      </c>
      <c r="F9" s="7" t="n">
        <v>207481</v>
      </c>
      <c r="G9" s="7" t="n">
        <v>211731</v>
      </c>
      <c r="H9" s="7" t="n">
        <v>197620</v>
      </c>
      <c r="I9" s="7" t="n">
        <v>202359</v>
      </c>
      <c r="J9" s="7" t="n">
        <v>200299</v>
      </c>
      <c r="K9" s="7" t="n">
        <v>195750</v>
      </c>
      <c r="L9" s="7" t="n">
        <v>193134</v>
      </c>
      <c r="M9" s="7"/>
    </row>
    <row r="10" customFormat="false" ht="15.75" hidden="false" customHeight="false" outlineLevel="0" collapsed="false">
      <c r="A10" s="8" t="s">
        <v>5</v>
      </c>
      <c r="B10" s="7" t="n">
        <v>222050</v>
      </c>
      <c r="C10" s="7" t="n">
        <v>226940</v>
      </c>
      <c r="D10" s="7" t="n">
        <v>225834</v>
      </c>
      <c r="E10" s="7" t="n">
        <v>227516</v>
      </c>
      <c r="F10" s="7" t="n">
        <v>218140</v>
      </c>
      <c r="G10" s="7" t="n">
        <v>223913</v>
      </c>
      <c r="H10" s="7" t="n">
        <v>207925</v>
      </c>
      <c r="I10" s="7" t="n">
        <v>209648</v>
      </c>
      <c r="J10" s="7" t="n">
        <v>209095</v>
      </c>
      <c r="K10" s="7" t="n">
        <v>205413</v>
      </c>
      <c r="L10" s="7" t="n">
        <v>200768</v>
      </c>
      <c r="M10" s="7"/>
    </row>
    <row r="11" customFormat="false" ht="15.75" hidden="false" customHeight="false" outlineLevel="0" collapsed="false">
      <c r="A11" s="8" t="s">
        <v>6</v>
      </c>
      <c r="B11" s="7" t="n">
        <v>213690</v>
      </c>
      <c r="C11" s="7" t="n">
        <v>220469</v>
      </c>
      <c r="D11" s="7" t="n">
        <v>217611</v>
      </c>
      <c r="E11" s="7" t="n">
        <v>216830</v>
      </c>
      <c r="F11" s="7" t="n">
        <v>214455</v>
      </c>
      <c r="G11" s="7" t="n">
        <v>218945</v>
      </c>
      <c r="H11" s="7" t="n">
        <v>199722</v>
      </c>
      <c r="I11" s="7" t="n">
        <v>201445</v>
      </c>
      <c r="J11" s="7" t="n">
        <v>199777</v>
      </c>
      <c r="K11" s="7" t="n">
        <v>198835</v>
      </c>
      <c r="L11" s="7" t="n">
        <v>191576</v>
      </c>
      <c r="M11" s="7"/>
    </row>
    <row r="12" customFormat="false" ht="15.75" hidden="false" customHeight="false" outlineLevel="0" collapsed="false">
      <c r="A12" s="8" t="s">
        <v>7</v>
      </c>
      <c r="B12" s="7" t="n">
        <v>220717</v>
      </c>
      <c r="C12" s="7" t="n">
        <v>222628</v>
      </c>
      <c r="D12" s="7" t="n">
        <v>222780</v>
      </c>
      <c r="E12" s="7" t="n">
        <v>222945</v>
      </c>
      <c r="F12" s="7" t="n">
        <v>221113</v>
      </c>
      <c r="G12" s="7" t="n">
        <v>224498</v>
      </c>
      <c r="H12" s="7" t="n">
        <v>200029</v>
      </c>
      <c r="I12" s="7" t="n">
        <v>205705</v>
      </c>
      <c r="J12" s="7" t="n">
        <v>205467</v>
      </c>
      <c r="K12" s="7" t="n">
        <v>199329</v>
      </c>
      <c r="L12" s="7" t="n">
        <v>195354</v>
      </c>
      <c r="M12" s="7"/>
    </row>
    <row r="13" customFormat="false" ht="15.75" hidden="false" customHeight="false" outlineLevel="0" collapsed="false">
      <c r="A13" s="8" t="s">
        <v>8</v>
      </c>
      <c r="B13" s="7" t="n">
        <v>213717</v>
      </c>
      <c r="C13" s="7" t="n">
        <v>214466</v>
      </c>
      <c r="D13" s="7" t="n">
        <v>217791</v>
      </c>
      <c r="E13" s="7" t="n">
        <v>214020</v>
      </c>
      <c r="F13" s="7" t="n">
        <v>216416</v>
      </c>
      <c r="G13" s="7" t="n">
        <v>219675</v>
      </c>
      <c r="H13" s="7" t="n">
        <v>197546</v>
      </c>
      <c r="I13" s="7" t="n">
        <v>203941</v>
      </c>
      <c r="J13" s="7" t="n">
        <v>201143</v>
      </c>
      <c r="K13" s="7" t="n">
        <v>196294</v>
      </c>
      <c r="L13" s="7" t="n">
        <v>192334</v>
      </c>
      <c r="M13" s="7"/>
    </row>
    <row r="14" customFormat="false" ht="15.75" hidden="false" customHeight="false" outlineLevel="0" collapsed="false">
      <c r="A14" s="8" t="s">
        <v>9</v>
      </c>
      <c r="B14" s="7" t="n">
        <v>206286</v>
      </c>
      <c r="C14" s="7" t="n">
        <v>202680</v>
      </c>
      <c r="D14" s="7" t="n">
        <v>202576</v>
      </c>
      <c r="E14" s="7" t="n">
        <v>203822</v>
      </c>
      <c r="F14" s="7" t="n">
        <v>203364</v>
      </c>
      <c r="G14" s="7" t="n">
        <v>197309</v>
      </c>
      <c r="H14" s="7" t="n">
        <v>186106</v>
      </c>
      <c r="I14" s="7" t="n">
        <v>193100</v>
      </c>
      <c r="J14" s="7" t="n">
        <v>189467</v>
      </c>
      <c r="K14" s="7" t="n">
        <v>183640</v>
      </c>
      <c r="L14" s="7" t="n">
        <v>183006</v>
      </c>
      <c r="M14" s="7"/>
    </row>
    <row r="15" customFormat="false" ht="15.75" hidden="false" customHeight="false" outlineLevel="0" collapsed="false">
      <c r="A15" s="8" t="s">
        <v>10</v>
      </c>
      <c r="B15" s="7" t="n">
        <v>205231</v>
      </c>
      <c r="C15" s="7" t="n">
        <v>201953</v>
      </c>
      <c r="D15" s="7" t="n">
        <v>203993</v>
      </c>
      <c r="E15" s="7" t="n">
        <v>201350</v>
      </c>
      <c r="F15" s="7" t="n">
        <v>202517</v>
      </c>
      <c r="G15" s="7" t="n">
        <v>193752</v>
      </c>
      <c r="H15" s="7" t="n">
        <v>188040</v>
      </c>
      <c r="I15" s="7" t="n">
        <v>194132</v>
      </c>
      <c r="J15" s="7" t="n">
        <v>189419</v>
      </c>
      <c r="K15" s="7" t="n">
        <v>183032</v>
      </c>
      <c r="L15" s="7" t="n">
        <v>183444</v>
      </c>
      <c r="M15" s="7"/>
    </row>
    <row r="16" customFormat="false" ht="15.75" hidden="false" customHeight="false" outlineLevel="0" collapsed="false">
      <c r="A16" s="8" t="s">
        <v>11</v>
      </c>
      <c r="B16" s="7" t="n">
        <v>194572</v>
      </c>
      <c r="C16" s="7" t="n">
        <v>192449</v>
      </c>
      <c r="D16" s="7" t="n">
        <v>194621</v>
      </c>
      <c r="E16" s="7" t="n">
        <v>192385</v>
      </c>
      <c r="F16" s="7" t="n">
        <v>193251</v>
      </c>
      <c r="G16" s="7" t="n">
        <v>185337</v>
      </c>
      <c r="H16" s="7" t="n">
        <v>180264</v>
      </c>
      <c r="I16" s="7" t="n">
        <v>186056</v>
      </c>
      <c r="J16" s="7" t="n">
        <v>182084</v>
      </c>
      <c r="K16" s="7" t="n">
        <v>175604</v>
      </c>
      <c r="L16" s="7" t="n">
        <v>176498</v>
      </c>
      <c r="M16" s="7"/>
    </row>
    <row r="17" customFormat="false" ht="16.5" hidden="false" customHeight="false" outlineLevel="0" collapsed="false">
      <c r="A17" s="9" t="s">
        <v>12</v>
      </c>
      <c r="B17" s="10" t="n">
        <v>204879</v>
      </c>
      <c r="C17" s="10" t="n">
        <v>200066</v>
      </c>
      <c r="D17" s="10" t="n">
        <v>206376</v>
      </c>
      <c r="E17" s="10" t="n">
        <v>204233</v>
      </c>
      <c r="F17" s="10" t="n">
        <v>204452</v>
      </c>
      <c r="G17" s="10" t="n">
        <v>194201</v>
      </c>
      <c r="H17" s="10" t="n">
        <v>189609</v>
      </c>
      <c r="I17" s="10" t="n">
        <v>196255</v>
      </c>
      <c r="J17" s="10" t="n">
        <v>191658</v>
      </c>
      <c r="K17" s="10" t="n">
        <v>184937</v>
      </c>
      <c r="L17" s="10" t="n">
        <v>182632</v>
      </c>
      <c r="M17" s="10"/>
    </row>
    <row r="19" customFormat="false" ht="12.75" hidden="false" customHeight="false" outlineLevel="0" collapsed="false">
      <c r="A19" s="11" t="s">
        <v>13</v>
      </c>
    </row>
  </sheetData>
  <mergeCells count="1">
    <mergeCell ref="A2:N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Zpracoval: &amp;"Arial CE,Regular"&amp;14I&amp;10servisMZ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false" hidden="false" outlineLevel="0" max="257" min="2" style="1" width="9.14"/>
  </cols>
  <sheetData>
    <row r="2" customFormat="false" ht="15.75" hidden="false" customHeight="false" outlineLevel="0" collapsed="false">
      <c r="A2" s="2" t="s">
        <v>1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8.25" hidden="false" customHeight="true" outlineLevel="0" collapsed="false"/>
    <row r="4" customFormat="false" ht="16.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</row>
    <row r="5" customFormat="false" ht="26.25" hidden="false" customHeight="true" outlineLevel="0" collapsed="false">
      <c r="A5" s="4"/>
      <c r="B5" s="5" t="n">
        <v>2000</v>
      </c>
      <c r="C5" s="5" t="n">
        <v>2001</v>
      </c>
      <c r="D5" s="5" t="n">
        <v>2002</v>
      </c>
      <c r="E5" s="5" t="n">
        <v>2003</v>
      </c>
      <c r="F5" s="5" t="n">
        <v>2004</v>
      </c>
      <c r="G5" s="5" t="n">
        <v>2005</v>
      </c>
      <c r="H5" s="5" t="n">
        <v>2006</v>
      </c>
      <c r="I5" s="5" t="n">
        <v>2007</v>
      </c>
      <c r="J5" s="5" t="n">
        <v>2008</v>
      </c>
      <c r="K5" s="5" t="n">
        <v>2009</v>
      </c>
      <c r="L5" s="5" t="n">
        <v>2010</v>
      </c>
      <c r="M5" s="5" t="n">
        <v>2011</v>
      </c>
    </row>
    <row r="6" customFormat="false" ht="15.75" hidden="false" customHeight="false" outlineLevel="0" collapsed="false">
      <c r="A6" s="8" t="s">
        <v>1</v>
      </c>
      <c r="B6" s="13" t="n">
        <v>7.43882057956013</v>
      </c>
      <c r="C6" s="13" t="n">
        <v>7.67158508315458</v>
      </c>
      <c r="D6" s="13" t="n">
        <v>8.24524787141701</v>
      </c>
      <c r="E6" s="13" t="n">
        <v>8.02348419342272</v>
      </c>
      <c r="F6" s="13" t="n">
        <v>7.89530146261395</v>
      </c>
      <c r="G6" s="13" t="n">
        <v>8.42275049039601</v>
      </c>
      <c r="H6" s="13" t="n">
        <v>8.12619587881761</v>
      </c>
      <c r="I6" s="13" t="n">
        <v>7.81429817350683</v>
      </c>
      <c r="J6" s="13" t="n">
        <v>10.0370195133127</v>
      </c>
      <c r="K6" s="13" t="n">
        <v>6.42865311936287</v>
      </c>
      <c r="L6" s="13" t="n">
        <v>6.90423014742883</v>
      </c>
      <c r="M6" s="13" t="n">
        <v>8.0834320255939</v>
      </c>
    </row>
    <row r="7" customFormat="false" ht="15.75" hidden="false" customHeight="false" outlineLevel="0" collapsed="false">
      <c r="A7" s="8" t="s">
        <v>2</v>
      </c>
      <c r="B7" s="13" t="n">
        <v>7.44810475391325</v>
      </c>
      <c r="C7" s="13" t="n">
        <v>7.69640348922187</v>
      </c>
      <c r="D7" s="13" t="n">
        <v>8.23070211882011</v>
      </c>
      <c r="E7" s="13" t="n">
        <v>7.98629055667877</v>
      </c>
      <c r="F7" s="13" t="n">
        <v>7.89058233249455</v>
      </c>
      <c r="G7" s="13" t="n">
        <v>8.42949399425607</v>
      </c>
      <c r="H7" s="13" t="n">
        <v>8.06379073719066</v>
      </c>
      <c r="I7" s="13" t="n">
        <v>7.79618495727239</v>
      </c>
      <c r="J7" s="13" t="n">
        <v>9.97747614679375</v>
      </c>
      <c r="K7" s="13" t="n">
        <v>6.16512771517689</v>
      </c>
      <c r="L7" s="13" t="n">
        <v>7.08439529433711</v>
      </c>
      <c r="M7" s="13" t="n">
        <v>8.15446421298828</v>
      </c>
    </row>
    <row r="8" customFormat="false" ht="15.75" hidden="false" customHeight="false" outlineLevel="0" collapsed="false">
      <c r="A8" s="8" t="s">
        <v>3</v>
      </c>
      <c r="B8" s="13" t="n">
        <v>7.45365777466442</v>
      </c>
      <c r="C8" s="13" t="n">
        <v>7.6940885312057</v>
      </c>
      <c r="D8" s="13" t="n">
        <v>8.22011960917219</v>
      </c>
      <c r="E8" s="13" t="n">
        <v>7.93467178974458</v>
      </c>
      <c r="F8" s="13" t="n">
        <v>7.9588916923652</v>
      </c>
      <c r="G8" s="13" t="n">
        <v>8.43764215135758</v>
      </c>
      <c r="H8" s="13" t="n">
        <v>8.05490261590771</v>
      </c>
      <c r="I8" s="13" t="n">
        <v>7.79179784869509</v>
      </c>
      <c r="J8" s="13" t="n">
        <v>9.68507575464022</v>
      </c>
      <c r="K8" s="13" t="n">
        <v>6.08185334797369</v>
      </c>
      <c r="L8" s="13" t="n">
        <v>7.15769921430813</v>
      </c>
      <c r="M8" s="13" t="n">
        <v>8.20131128150746</v>
      </c>
    </row>
    <row r="9" customFormat="false" ht="15.75" hidden="false" customHeight="false" outlineLevel="0" collapsed="false">
      <c r="A9" s="8" t="s">
        <v>4</v>
      </c>
      <c r="B9" s="13" t="n">
        <v>7.44610804238984</v>
      </c>
      <c r="C9" s="13" t="n">
        <v>7.73320432854888</v>
      </c>
      <c r="D9" s="13" t="n">
        <v>8.19508609441902</v>
      </c>
      <c r="E9" s="13" t="n">
        <v>7.82274513043638</v>
      </c>
      <c r="F9" s="13" t="n">
        <v>7.94185973655419</v>
      </c>
      <c r="G9" s="13" t="n">
        <v>8.36680977277772</v>
      </c>
      <c r="H9" s="13" t="n">
        <v>7.94633134298148</v>
      </c>
      <c r="I9" s="13" t="n">
        <v>7.7901237606703</v>
      </c>
      <c r="J9" s="13" t="n">
        <v>9.18545274814153</v>
      </c>
      <c r="K9" s="13" t="n">
        <v>6.06150191570881</v>
      </c>
      <c r="L9" s="13" t="n">
        <v>7.22806963041205</v>
      </c>
      <c r="M9" s="13"/>
    </row>
    <row r="10" customFormat="false" ht="15.75" hidden="false" customHeight="false" outlineLevel="0" collapsed="false">
      <c r="A10" s="8" t="s">
        <v>5</v>
      </c>
      <c r="B10" s="13" t="n">
        <v>7.4272506192299</v>
      </c>
      <c r="C10" s="13" t="n">
        <v>7.74515731030228</v>
      </c>
      <c r="D10" s="13" t="n">
        <v>8.14630657916877</v>
      </c>
      <c r="E10" s="13" t="n">
        <v>7.72026582745829</v>
      </c>
      <c r="F10" s="13" t="n">
        <v>7.98758136976254</v>
      </c>
      <c r="G10" s="13" t="n">
        <v>8.3216159847798</v>
      </c>
      <c r="H10" s="13" t="n">
        <v>7.84378501863653</v>
      </c>
      <c r="I10" s="13" t="n">
        <v>7.7958477673077</v>
      </c>
      <c r="J10" s="13" t="n">
        <v>8.73885076161553</v>
      </c>
      <c r="K10" s="13" t="n">
        <v>6.02082146699576</v>
      </c>
      <c r="L10" s="13" t="n">
        <v>7.29689492349378</v>
      </c>
      <c r="M10" s="13"/>
    </row>
    <row r="11" customFormat="false" ht="15.75" hidden="false" customHeight="false" outlineLevel="0" collapsed="false">
      <c r="A11" s="8" t="s">
        <v>6</v>
      </c>
      <c r="B11" s="13" t="n">
        <v>7.4187795404558</v>
      </c>
      <c r="C11" s="13" t="n">
        <v>7.74993309717012</v>
      </c>
      <c r="D11" s="13" t="n">
        <v>8.08322189595195</v>
      </c>
      <c r="E11" s="13" t="n">
        <v>7.68936494027579</v>
      </c>
      <c r="F11" s="13" t="n">
        <v>7.98691100697116</v>
      </c>
      <c r="G11" s="13" t="n">
        <v>8.27935782959191</v>
      </c>
      <c r="H11" s="13" t="n">
        <v>7.7566016763301</v>
      </c>
      <c r="I11" s="13" t="n">
        <v>7.78861889167021</v>
      </c>
      <c r="J11" s="13" t="n">
        <v>8.55670072130426</v>
      </c>
      <c r="K11" s="13" t="n">
        <v>5.95010938718033</v>
      </c>
      <c r="L11" s="13" t="n">
        <v>7.33765189794129</v>
      </c>
      <c r="M11" s="13"/>
    </row>
    <row r="12" customFormat="false" ht="15.75" hidden="false" customHeight="false" outlineLevel="0" collapsed="false">
      <c r="A12" s="8" t="s">
        <v>7</v>
      </c>
      <c r="B12" s="13" t="n">
        <v>7.41242405433202</v>
      </c>
      <c r="C12" s="13" t="n">
        <v>7.74226512388379</v>
      </c>
      <c r="D12" s="13" t="n">
        <v>8.03979262052249</v>
      </c>
      <c r="E12" s="13" t="n">
        <v>7.64536096346633</v>
      </c>
      <c r="F12" s="13" t="n">
        <v>8.02560681642418</v>
      </c>
      <c r="G12" s="13" t="n">
        <v>8.16883001184866</v>
      </c>
      <c r="H12" s="13" t="n">
        <v>7.60152277919702</v>
      </c>
      <c r="I12" s="13" t="n">
        <v>7.88474471157107</v>
      </c>
      <c r="J12" s="13" t="n">
        <v>8.0694710099432</v>
      </c>
      <c r="K12" s="13" t="n">
        <v>5.89448600053178</v>
      </c>
      <c r="L12" s="13" t="n">
        <v>7.37379321641738</v>
      </c>
      <c r="M12" s="13"/>
    </row>
    <row r="13" customFormat="false" ht="15.75" hidden="false" customHeight="false" outlineLevel="0" collapsed="false">
      <c r="A13" s="8" t="s">
        <v>8</v>
      </c>
      <c r="B13" s="13" t="n">
        <v>7.41203086324438</v>
      </c>
      <c r="C13" s="13" t="n">
        <v>7.73019965868716</v>
      </c>
      <c r="D13" s="13" t="n">
        <v>8.01446340757883</v>
      </c>
      <c r="E13" s="13" t="n">
        <v>7.63766937669377</v>
      </c>
      <c r="F13" s="13" t="n">
        <v>8.02863004583765</v>
      </c>
      <c r="G13" s="13" t="n">
        <v>8.17497211790145</v>
      </c>
      <c r="H13" s="13" t="n">
        <v>7.58678991222298</v>
      </c>
      <c r="I13" s="13" t="n">
        <v>8.07702604991108</v>
      </c>
      <c r="J13" s="13" t="n">
        <v>7.89453771694764</v>
      </c>
      <c r="K13" s="13" t="n">
        <v>5.90714438546262</v>
      </c>
      <c r="L13" s="13" t="n">
        <v>7.46056859421631</v>
      </c>
      <c r="M13" s="13"/>
    </row>
    <row r="14" customFormat="false" ht="15.75" hidden="false" customHeight="false" outlineLevel="0" collapsed="false">
      <c r="A14" s="8" t="s">
        <v>9</v>
      </c>
      <c r="B14" s="13" t="n">
        <v>7.44628816303579</v>
      </c>
      <c r="C14" s="13" t="n">
        <v>7.80972468916519</v>
      </c>
      <c r="D14" s="13" t="n">
        <v>8.03929389463707</v>
      </c>
      <c r="E14" s="13" t="n">
        <v>7.68969002364809</v>
      </c>
      <c r="F14" s="13" t="n">
        <v>8.10594303809917</v>
      </c>
      <c r="G14" s="13" t="n">
        <v>8.18536407361043</v>
      </c>
      <c r="H14" s="13" t="n">
        <v>7.61477330123693</v>
      </c>
      <c r="I14" s="13" t="n">
        <v>8.47516500756016</v>
      </c>
      <c r="J14" s="13" t="n">
        <v>7.73366865997773</v>
      </c>
      <c r="K14" s="13" t="n">
        <v>5.98911457198867</v>
      </c>
      <c r="L14" s="13" t="n">
        <v>7.61802891708469</v>
      </c>
      <c r="M14" s="13"/>
    </row>
    <row r="15" customFormat="false" ht="15.75" hidden="false" customHeight="false" outlineLevel="0" collapsed="false">
      <c r="A15" s="8" t="s">
        <v>10</v>
      </c>
      <c r="B15" s="13" t="n">
        <v>7.48754330486135</v>
      </c>
      <c r="C15" s="13" t="n">
        <v>7.94632909637391</v>
      </c>
      <c r="D15" s="13" t="n">
        <v>8.05250180153241</v>
      </c>
      <c r="E15" s="13" t="n">
        <v>7.73501365780978</v>
      </c>
      <c r="F15" s="13" t="n">
        <v>8.24361411634579</v>
      </c>
      <c r="G15" s="13" t="n">
        <v>8.20060180023948</v>
      </c>
      <c r="H15" s="13" t="n">
        <v>7.67188895979579</v>
      </c>
      <c r="I15" s="13" t="n">
        <v>9.3699714561472</v>
      </c>
      <c r="J15" s="13" t="n">
        <v>7.45741979421283</v>
      </c>
      <c r="K15" s="13" t="n">
        <v>6.17307902443289</v>
      </c>
      <c r="L15" s="13" t="n">
        <v>7.77253548766926</v>
      </c>
      <c r="M15" s="13"/>
    </row>
    <row r="16" customFormat="false" ht="15.75" hidden="false" customHeight="false" outlineLevel="0" collapsed="false">
      <c r="A16" s="8" t="s">
        <v>11</v>
      </c>
      <c r="B16" s="13" t="n">
        <v>7.49089283144543</v>
      </c>
      <c r="C16" s="13" t="n">
        <v>8.06547189125431</v>
      </c>
      <c r="D16" s="13" t="n">
        <v>8.08471850416964</v>
      </c>
      <c r="E16" s="13" t="n">
        <v>7.77312160511474</v>
      </c>
      <c r="F16" s="13" t="n">
        <v>8.31088066814661</v>
      </c>
      <c r="G16" s="13" t="n">
        <v>8.20157874574424</v>
      </c>
      <c r="H16" s="13" t="n">
        <v>7.71991634491635</v>
      </c>
      <c r="I16" s="13" t="n">
        <v>9.98317710929252</v>
      </c>
      <c r="J16" s="13" t="n">
        <v>7.12687550800729</v>
      </c>
      <c r="K16" s="13" t="n">
        <v>6.3945012642081</v>
      </c>
      <c r="L16" s="13" t="n">
        <v>7.89206109984249</v>
      </c>
      <c r="M16" s="13"/>
    </row>
    <row r="17" customFormat="false" ht="16.5" hidden="false" customHeight="false" outlineLevel="0" collapsed="false">
      <c r="A17" s="9" t="s">
        <v>12</v>
      </c>
      <c r="B17" s="14" t="n">
        <v>7.50833906842575</v>
      </c>
      <c r="C17" s="14" t="n">
        <v>8.1251037157738</v>
      </c>
      <c r="D17" s="14" t="n">
        <v>8.07775613443424</v>
      </c>
      <c r="E17" s="14" t="n">
        <v>7.81737035640665</v>
      </c>
      <c r="F17" s="14" t="n">
        <v>8.33760002347739</v>
      </c>
      <c r="G17" s="14" t="n">
        <v>8.18052945144464</v>
      </c>
      <c r="H17" s="14" t="n">
        <v>7.76322326471845</v>
      </c>
      <c r="I17" s="14" t="n">
        <v>9.99025564948789</v>
      </c>
      <c r="J17" s="14" t="n">
        <v>6.82602343758153</v>
      </c>
      <c r="K17" s="14" t="n">
        <v>6.66614576855902</v>
      </c>
      <c r="L17" s="14" t="n">
        <v>8.01663454378203</v>
      </c>
      <c r="M17" s="14"/>
    </row>
    <row r="19" customFormat="false" ht="12.75" hidden="false" customHeight="false" outlineLevel="0" collapsed="false">
      <c r="A19" s="11" t="s">
        <v>13</v>
      </c>
    </row>
    <row r="26" customFormat="false" ht="12.75" hidden="false" customHeight="false" outlineLevel="0" collapsed="false">
      <c r="N26" s="15"/>
    </row>
  </sheetData>
  <mergeCells count="1">
    <mergeCell ref="A2:N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Zpracoval: &amp;"Arial CE,Regular"&amp;14I&amp;10servisMZe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8" activeCellId="0" sqref="F1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16" width="9.14"/>
  </cols>
  <sheetData>
    <row r="3" customFormat="false" ht="63.75" hidden="false" customHeight="false" outlineLevel="0" collapsed="false">
      <c r="A3" s="0" t="s">
        <v>15</v>
      </c>
      <c r="B3" s="17" t="s">
        <v>16</v>
      </c>
      <c r="C3" s="17" t="s">
        <v>17</v>
      </c>
    </row>
    <row r="4" customFormat="false" ht="15.75" hidden="false" customHeight="false" outlineLevel="0" collapsed="false">
      <c r="A4" s="18" t="n">
        <v>36526</v>
      </c>
      <c r="B4" s="16" t="n">
        <v>7.43882057956013</v>
      </c>
      <c r="C4" s="0" t="n">
        <v>199013</v>
      </c>
    </row>
    <row r="5" customFormat="false" ht="15.75" hidden="false" customHeight="false" outlineLevel="0" collapsed="false">
      <c r="A5" s="18" t="n">
        <v>36557</v>
      </c>
      <c r="B5" s="16" t="n">
        <v>7.44810475391325</v>
      </c>
      <c r="C5" s="0" t="n">
        <v>193062</v>
      </c>
    </row>
    <row r="6" customFormat="false" ht="15.75" hidden="false" customHeight="false" outlineLevel="0" collapsed="false">
      <c r="A6" s="18" t="n">
        <v>36586</v>
      </c>
      <c r="B6" s="16" t="n">
        <v>7.45365777466442</v>
      </c>
      <c r="C6" s="0" t="n">
        <v>211276</v>
      </c>
    </row>
    <row r="7" customFormat="false" ht="15.75" hidden="false" customHeight="false" outlineLevel="0" collapsed="false">
      <c r="A7" s="18" t="n">
        <v>36617</v>
      </c>
      <c r="B7" s="16" t="n">
        <v>7.44610804238984</v>
      </c>
      <c r="C7" s="0" t="n">
        <v>208918</v>
      </c>
    </row>
    <row r="8" customFormat="false" ht="15.75" hidden="false" customHeight="false" outlineLevel="0" collapsed="false">
      <c r="A8" s="18" t="n">
        <v>36647</v>
      </c>
      <c r="B8" s="16" t="n">
        <v>7.4272506192299</v>
      </c>
      <c r="C8" s="0" t="n">
        <v>222050</v>
      </c>
    </row>
    <row r="9" customFormat="false" ht="15.75" hidden="false" customHeight="false" outlineLevel="0" collapsed="false">
      <c r="A9" s="18" t="n">
        <v>36678</v>
      </c>
      <c r="B9" s="16" t="n">
        <v>7.4187795404558</v>
      </c>
      <c r="C9" s="0" t="n">
        <v>213690</v>
      </c>
    </row>
    <row r="10" customFormat="false" ht="15.75" hidden="false" customHeight="false" outlineLevel="0" collapsed="false">
      <c r="A10" s="18" t="n">
        <v>36708</v>
      </c>
      <c r="B10" s="16" t="n">
        <v>7.41242405433202</v>
      </c>
      <c r="C10" s="0" t="n">
        <v>220717</v>
      </c>
    </row>
    <row r="11" customFormat="false" ht="15.75" hidden="false" customHeight="false" outlineLevel="0" collapsed="false">
      <c r="A11" s="18" t="n">
        <v>36739</v>
      </c>
      <c r="B11" s="16" t="n">
        <v>7.41203086324438</v>
      </c>
      <c r="C11" s="0" t="n">
        <v>213717</v>
      </c>
    </row>
    <row r="12" customFormat="false" ht="15.75" hidden="false" customHeight="false" outlineLevel="0" collapsed="false">
      <c r="A12" s="18" t="n">
        <v>36770</v>
      </c>
      <c r="B12" s="16" t="n">
        <v>7.44628816303579</v>
      </c>
      <c r="C12" s="0" t="n">
        <v>206286</v>
      </c>
    </row>
    <row r="13" customFormat="false" ht="15.75" hidden="false" customHeight="false" outlineLevel="0" collapsed="false">
      <c r="A13" s="18" t="n">
        <v>36800</v>
      </c>
      <c r="B13" s="16" t="n">
        <v>7.48754330486135</v>
      </c>
      <c r="C13" s="0" t="n">
        <v>205231</v>
      </c>
    </row>
    <row r="14" customFormat="false" ht="15.75" hidden="false" customHeight="false" outlineLevel="0" collapsed="false">
      <c r="A14" s="18" t="n">
        <v>36831</v>
      </c>
      <c r="B14" s="16" t="n">
        <v>7.49089283144543</v>
      </c>
      <c r="C14" s="0" t="n">
        <v>194572</v>
      </c>
    </row>
    <row r="15" customFormat="false" ht="15.75" hidden="false" customHeight="false" outlineLevel="0" collapsed="false">
      <c r="A15" s="18" t="n">
        <v>36861</v>
      </c>
      <c r="B15" s="16" t="n">
        <v>7.50833906842575</v>
      </c>
      <c r="C15" s="0" t="n">
        <v>204879</v>
      </c>
    </row>
    <row r="16" customFormat="false" ht="15.75" hidden="false" customHeight="false" outlineLevel="0" collapsed="false">
      <c r="A16" s="18" t="n">
        <v>36892</v>
      </c>
      <c r="B16" s="16" t="n">
        <v>7.67158508315458</v>
      </c>
      <c r="C16" s="0" t="n">
        <v>207926</v>
      </c>
    </row>
    <row r="17" customFormat="false" ht="15.75" hidden="false" customHeight="false" outlineLevel="0" collapsed="false">
      <c r="A17" s="18" t="n">
        <v>36923</v>
      </c>
      <c r="B17" s="16" t="n">
        <v>7.69640348922187</v>
      </c>
      <c r="C17" s="0" t="n">
        <v>192937</v>
      </c>
    </row>
    <row r="18" customFormat="false" ht="15.75" hidden="false" customHeight="false" outlineLevel="0" collapsed="false">
      <c r="A18" s="18" t="n">
        <v>36951</v>
      </c>
      <c r="B18" s="16" t="n">
        <v>7.6940885312057</v>
      </c>
      <c r="C18" s="0" t="n">
        <v>216579</v>
      </c>
    </row>
    <row r="19" customFormat="false" ht="15.75" hidden="false" customHeight="false" outlineLevel="0" collapsed="false">
      <c r="A19" s="18" t="n">
        <v>36982</v>
      </c>
      <c r="B19" s="16" t="n">
        <v>7.73320432854888</v>
      </c>
      <c r="C19" s="0" t="n">
        <v>212912</v>
      </c>
    </row>
    <row r="20" customFormat="false" ht="15.75" hidden="false" customHeight="false" outlineLevel="0" collapsed="false">
      <c r="A20" s="18" t="n">
        <v>37012</v>
      </c>
      <c r="B20" s="16" t="n">
        <v>7.74515731030228</v>
      </c>
      <c r="C20" s="0" t="n">
        <v>226940</v>
      </c>
    </row>
    <row r="21" customFormat="false" ht="15.75" hidden="false" customHeight="false" outlineLevel="0" collapsed="false">
      <c r="A21" s="18" t="n">
        <v>37043</v>
      </c>
      <c r="B21" s="16" t="n">
        <v>7.74993309717012</v>
      </c>
      <c r="C21" s="0" t="n">
        <v>220469</v>
      </c>
    </row>
    <row r="22" customFormat="false" ht="15.75" hidden="false" customHeight="false" outlineLevel="0" collapsed="false">
      <c r="A22" s="18" t="n">
        <v>37073</v>
      </c>
      <c r="B22" s="16" t="n">
        <v>7.74226512388379</v>
      </c>
      <c r="C22" s="0" t="n">
        <v>222628</v>
      </c>
    </row>
    <row r="23" customFormat="false" ht="15.75" hidden="false" customHeight="false" outlineLevel="0" collapsed="false">
      <c r="A23" s="18" t="n">
        <v>37104</v>
      </c>
      <c r="B23" s="16" t="n">
        <v>7.73019965868716</v>
      </c>
      <c r="C23" s="0" t="n">
        <v>214466</v>
      </c>
    </row>
    <row r="24" customFormat="false" ht="15.75" hidden="false" customHeight="false" outlineLevel="0" collapsed="false">
      <c r="A24" s="18" t="n">
        <v>37135</v>
      </c>
      <c r="B24" s="16" t="n">
        <v>7.80972468916519</v>
      </c>
      <c r="C24" s="0" t="n">
        <v>202680</v>
      </c>
    </row>
    <row r="25" customFormat="false" ht="15.75" hidden="false" customHeight="false" outlineLevel="0" collapsed="false">
      <c r="A25" s="18" t="n">
        <v>37165</v>
      </c>
      <c r="B25" s="16" t="n">
        <v>7.94632909637391</v>
      </c>
      <c r="C25" s="0" t="n">
        <v>201953</v>
      </c>
    </row>
    <row r="26" customFormat="false" ht="15.75" hidden="false" customHeight="false" outlineLevel="0" collapsed="false">
      <c r="A26" s="18" t="n">
        <v>37196</v>
      </c>
      <c r="B26" s="16" t="n">
        <v>8.06547189125431</v>
      </c>
      <c r="C26" s="0" t="n">
        <v>192449</v>
      </c>
    </row>
    <row r="27" customFormat="false" ht="15.75" hidden="false" customHeight="false" outlineLevel="0" collapsed="false">
      <c r="A27" s="18" t="n">
        <v>37226</v>
      </c>
      <c r="B27" s="16" t="n">
        <v>8.1251037157738</v>
      </c>
      <c r="C27" s="0" t="n">
        <v>200066</v>
      </c>
    </row>
    <row r="28" customFormat="false" ht="15.75" hidden="false" customHeight="false" outlineLevel="0" collapsed="false">
      <c r="A28" s="18" t="n">
        <v>37257</v>
      </c>
      <c r="B28" s="16" t="n">
        <v>8.24524787141701</v>
      </c>
      <c r="C28" s="0" t="n">
        <v>205066</v>
      </c>
    </row>
    <row r="29" customFormat="false" ht="15.75" hidden="false" customHeight="false" outlineLevel="0" collapsed="false">
      <c r="A29" s="18" t="n">
        <v>37288</v>
      </c>
      <c r="B29" s="16" t="n">
        <v>8.23070211882011</v>
      </c>
      <c r="C29" s="0" t="n">
        <v>192560</v>
      </c>
    </row>
    <row r="30" customFormat="false" ht="15.75" hidden="false" customHeight="false" outlineLevel="0" collapsed="false">
      <c r="A30" s="18" t="n">
        <v>37316</v>
      </c>
      <c r="B30" s="16" t="n">
        <v>8.22011960917219</v>
      </c>
      <c r="C30" s="0" t="n">
        <v>216873</v>
      </c>
    </row>
    <row r="31" customFormat="false" ht="15.75" hidden="false" customHeight="false" outlineLevel="0" collapsed="false">
      <c r="A31" s="18" t="n">
        <v>37347</v>
      </c>
      <c r="B31" s="16" t="n">
        <v>8.19508609441902</v>
      </c>
      <c r="C31" s="0" t="n">
        <v>217668</v>
      </c>
    </row>
    <row r="32" customFormat="false" ht="15.75" hidden="false" customHeight="false" outlineLevel="0" collapsed="false">
      <c r="A32" s="18" t="n">
        <v>37377</v>
      </c>
      <c r="B32" s="16" t="n">
        <v>8.14630657916877</v>
      </c>
      <c r="C32" s="0" t="n">
        <v>225834</v>
      </c>
    </row>
    <row r="33" customFormat="false" ht="15.75" hidden="false" customHeight="false" outlineLevel="0" collapsed="false">
      <c r="A33" s="18" t="n">
        <v>37408</v>
      </c>
      <c r="B33" s="16" t="n">
        <v>8.08322189595195</v>
      </c>
      <c r="C33" s="0" t="n">
        <v>217611</v>
      </c>
    </row>
    <row r="34" customFormat="false" ht="15.75" hidden="false" customHeight="false" outlineLevel="0" collapsed="false">
      <c r="A34" s="18" t="n">
        <v>37438</v>
      </c>
      <c r="B34" s="16" t="n">
        <v>8.03979262052249</v>
      </c>
      <c r="C34" s="0" t="n">
        <v>222780</v>
      </c>
    </row>
    <row r="35" customFormat="false" ht="15.75" hidden="false" customHeight="false" outlineLevel="0" collapsed="false">
      <c r="A35" s="18" t="n">
        <v>37469</v>
      </c>
      <c r="B35" s="16" t="n">
        <v>8.01446340757883</v>
      </c>
      <c r="C35" s="0" t="n">
        <v>217791</v>
      </c>
    </row>
    <row r="36" customFormat="false" ht="15.75" hidden="false" customHeight="false" outlineLevel="0" collapsed="false">
      <c r="A36" s="18" t="n">
        <v>37500</v>
      </c>
      <c r="B36" s="16" t="n">
        <v>8.03929389463707</v>
      </c>
      <c r="C36" s="0" t="n">
        <v>202576</v>
      </c>
    </row>
    <row r="37" customFormat="false" ht="15.75" hidden="false" customHeight="false" outlineLevel="0" collapsed="false">
      <c r="A37" s="18" t="n">
        <v>37530</v>
      </c>
      <c r="B37" s="16" t="n">
        <v>8.05250180153241</v>
      </c>
      <c r="C37" s="0" t="n">
        <v>203993</v>
      </c>
    </row>
    <row r="38" customFormat="false" ht="15.75" hidden="false" customHeight="false" outlineLevel="0" collapsed="false">
      <c r="A38" s="18" t="n">
        <v>37561</v>
      </c>
      <c r="B38" s="16" t="n">
        <v>8.08471850416964</v>
      </c>
      <c r="C38" s="0" t="n">
        <v>194621</v>
      </c>
    </row>
    <row r="39" customFormat="false" ht="15.75" hidden="false" customHeight="false" outlineLevel="0" collapsed="false">
      <c r="A39" s="18" t="n">
        <v>37591</v>
      </c>
      <c r="B39" s="16" t="n">
        <v>8.07775613443424</v>
      </c>
      <c r="C39" s="0" t="n">
        <v>206376</v>
      </c>
    </row>
    <row r="40" customFormat="false" ht="15.75" hidden="false" customHeight="false" outlineLevel="0" collapsed="false">
      <c r="A40" s="18" t="n">
        <v>37622</v>
      </c>
      <c r="B40" s="16" t="n">
        <v>8.02348419342272</v>
      </c>
      <c r="C40" s="0" t="n">
        <v>210482</v>
      </c>
    </row>
    <row r="41" customFormat="false" ht="15.75" hidden="false" customHeight="false" outlineLevel="0" collapsed="false">
      <c r="A41" s="18" t="n">
        <v>37653</v>
      </c>
      <c r="B41" s="16" t="n">
        <v>7.98629055667877</v>
      </c>
      <c r="C41" s="0" t="n">
        <v>196361</v>
      </c>
    </row>
    <row r="42" customFormat="false" ht="15.75" hidden="false" customHeight="false" outlineLevel="0" collapsed="false">
      <c r="A42" s="18" t="n">
        <v>37681</v>
      </c>
      <c r="B42" s="16" t="n">
        <v>7.93467178974458</v>
      </c>
      <c r="C42" s="0" t="n">
        <v>223043</v>
      </c>
    </row>
    <row r="43" customFormat="false" ht="15.75" hidden="false" customHeight="false" outlineLevel="0" collapsed="false">
      <c r="A43" s="18" t="n">
        <v>37712</v>
      </c>
      <c r="B43" s="16" t="n">
        <v>7.82274513043638</v>
      </c>
      <c r="C43" s="0" t="n">
        <v>217884</v>
      </c>
    </row>
    <row r="44" customFormat="false" ht="15.75" hidden="false" customHeight="false" outlineLevel="0" collapsed="false">
      <c r="A44" s="18" t="n">
        <v>37742</v>
      </c>
      <c r="B44" s="16" t="n">
        <v>7.72026582745829</v>
      </c>
      <c r="C44" s="0" t="n">
        <v>227516</v>
      </c>
    </row>
    <row r="45" customFormat="false" ht="15.75" hidden="false" customHeight="false" outlineLevel="0" collapsed="false">
      <c r="A45" s="18" t="n">
        <v>37773</v>
      </c>
      <c r="B45" s="16" t="n">
        <v>7.68936494027579</v>
      </c>
      <c r="C45" s="0" t="n">
        <v>216830</v>
      </c>
    </row>
    <row r="46" customFormat="false" ht="15.75" hidden="false" customHeight="false" outlineLevel="0" collapsed="false">
      <c r="A46" s="18" t="n">
        <v>37803</v>
      </c>
      <c r="B46" s="16" t="n">
        <v>7.64536096346633</v>
      </c>
      <c r="C46" s="0" t="n">
        <v>222945</v>
      </c>
    </row>
    <row r="47" customFormat="false" ht="15.75" hidden="false" customHeight="false" outlineLevel="0" collapsed="false">
      <c r="A47" s="18" t="n">
        <v>37834</v>
      </c>
      <c r="B47" s="16" t="n">
        <v>7.63766937669377</v>
      </c>
      <c r="C47" s="0" t="n">
        <v>214020</v>
      </c>
    </row>
    <row r="48" customFormat="false" ht="15.75" hidden="false" customHeight="false" outlineLevel="0" collapsed="false">
      <c r="A48" s="18" t="n">
        <v>37865</v>
      </c>
      <c r="B48" s="16" t="n">
        <v>7.68969002364809</v>
      </c>
      <c r="C48" s="0" t="n">
        <v>203822</v>
      </c>
    </row>
    <row r="49" customFormat="false" ht="15.75" hidden="false" customHeight="false" outlineLevel="0" collapsed="false">
      <c r="A49" s="18" t="n">
        <v>37895</v>
      </c>
      <c r="B49" s="16" t="n">
        <v>7.73501365780978</v>
      </c>
      <c r="C49" s="0" t="n">
        <v>201350</v>
      </c>
    </row>
    <row r="50" customFormat="false" ht="15.75" hidden="false" customHeight="false" outlineLevel="0" collapsed="false">
      <c r="A50" s="18" t="n">
        <v>37926</v>
      </c>
      <c r="B50" s="16" t="n">
        <v>7.77312160511474</v>
      </c>
      <c r="C50" s="0" t="n">
        <v>192385</v>
      </c>
    </row>
    <row r="51" customFormat="false" ht="15.75" hidden="false" customHeight="false" outlineLevel="0" collapsed="false">
      <c r="A51" s="18" t="n">
        <v>37956</v>
      </c>
      <c r="B51" s="16" t="n">
        <v>7.81737035640665</v>
      </c>
      <c r="C51" s="0" t="n">
        <v>204233</v>
      </c>
    </row>
    <row r="52" customFormat="false" ht="15.75" hidden="false" customHeight="false" outlineLevel="0" collapsed="false">
      <c r="A52" s="18" t="n">
        <v>37987</v>
      </c>
      <c r="B52" s="16" t="n">
        <v>7.89530146261395</v>
      </c>
      <c r="C52" s="0" t="n">
        <v>204702</v>
      </c>
    </row>
    <row r="53" customFormat="false" ht="15.75" hidden="false" customHeight="false" outlineLevel="0" collapsed="false">
      <c r="A53" s="18" t="n">
        <v>38018</v>
      </c>
      <c r="B53" s="16" t="n">
        <v>7.89058233249455</v>
      </c>
      <c r="C53" s="0" t="n">
        <v>195919</v>
      </c>
    </row>
    <row r="54" customFormat="false" ht="15.75" hidden="false" customHeight="false" outlineLevel="0" collapsed="false">
      <c r="A54" s="18" t="n">
        <v>38047</v>
      </c>
      <c r="B54" s="16" t="n">
        <v>7.9588916923652</v>
      </c>
      <c r="C54" s="0" t="n">
        <v>214020</v>
      </c>
    </row>
    <row r="55" customFormat="false" ht="15.75" hidden="false" customHeight="false" outlineLevel="0" collapsed="false">
      <c r="A55" s="18" t="n">
        <v>38078</v>
      </c>
      <c r="B55" s="16" t="n">
        <v>7.94185973655419</v>
      </c>
      <c r="C55" s="0" t="n">
        <v>207481</v>
      </c>
    </row>
    <row r="56" customFormat="false" ht="15.75" hidden="false" customHeight="false" outlineLevel="0" collapsed="false">
      <c r="A56" s="18" t="n">
        <v>38108</v>
      </c>
      <c r="B56" s="16" t="n">
        <v>7.98758136976254</v>
      </c>
      <c r="C56" s="0" t="n">
        <v>218140</v>
      </c>
    </row>
    <row r="57" customFormat="false" ht="15.75" hidden="false" customHeight="false" outlineLevel="0" collapsed="false">
      <c r="A57" s="18" t="n">
        <v>38139</v>
      </c>
      <c r="B57" s="16" t="n">
        <v>7.98691100697116</v>
      </c>
      <c r="C57" s="0" t="n">
        <v>214455</v>
      </c>
    </row>
    <row r="58" customFormat="false" ht="15.75" hidden="false" customHeight="false" outlineLevel="0" collapsed="false">
      <c r="A58" s="18" t="n">
        <v>38169</v>
      </c>
      <c r="B58" s="16" t="n">
        <v>8.02560681642418</v>
      </c>
      <c r="C58" s="0" t="n">
        <v>221113</v>
      </c>
    </row>
    <row r="59" customFormat="false" ht="15.75" hidden="false" customHeight="false" outlineLevel="0" collapsed="false">
      <c r="A59" s="18" t="n">
        <v>38200</v>
      </c>
      <c r="B59" s="16" t="n">
        <v>8.02863004583765</v>
      </c>
      <c r="C59" s="0" t="n">
        <v>216416</v>
      </c>
    </row>
    <row r="60" customFormat="false" ht="15.75" hidden="false" customHeight="false" outlineLevel="0" collapsed="false">
      <c r="A60" s="18" t="n">
        <v>38231</v>
      </c>
      <c r="B60" s="16" t="n">
        <v>8.10594303809917</v>
      </c>
      <c r="C60" s="0" t="n">
        <v>203364</v>
      </c>
    </row>
    <row r="61" customFormat="false" ht="15.75" hidden="false" customHeight="false" outlineLevel="0" collapsed="false">
      <c r="A61" s="18" t="n">
        <v>38261</v>
      </c>
      <c r="B61" s="16" t="n">
        <v>8.24361411634579</v>
      </c>
      <c r="C61" s="0" t="n">
        <v>202517</v>
      </c>
    </row>
    <row r="62" customFormat="false" ht="15.75" hidden="false" customHeight="false" outlineLevel="0" collapsed="false">
      <c r="A62" s="18" t="n">
        <v>38292</v>
      </c>
      <c r="B62" s="16" t="n">
        <v>8.31088066814661</v>
      </c>
      <c r="C62" s="0" t="n">
        <v>193251</v>
      </c>
    </row>
    <row r="63" customFormat="false" ht="15.75" hidden="false" customHeight="false" outlineLevel="0" collapsed="false">
      <c r="A63" s="18" t="n">
        <v>38322</v>
      </c>
      <c r="B63" s="16" t="n">
        <v>8.33760002347739</v>
      </c>
      <c r="C63" s="0" t="n">
        <v>204452</v>
      </c>
    </row>
    <row r="64" customFormat="false" ht="15.75" hidden="false" customHeight="false" outlineLevel="0" collapsed="false">
      <c r="A64" s="18" t="n">
        <v>38353</v>
      </c>
      <c r="B64" s="16" t="n">
        <v>8.42275049039601</v>
      </c>
      <c r="C64" s="0" t="n">
        <v>205956</v>
      </c>
    </row>
    <row r="65" customFormat="false" ht="15.75" hidden="false" customHeight="false" outlineLevel="0" collapsed="false">
      <c r="A65" s="18" t="n">
        <v>38384</v>
      </c>
      <c r="B65" s="16" t="n">
        <v>8.42949399425607</v>
      </c>
      <c r="C65" s="0" t="n">
        <v>189069</v>
      </c>
    </row>
    <row r="66" customFormat="false" ht="15.75" hidden="false" customHeight="false" outlineLevel="0" collapsed="false">
      <c r="A66" s="18" t="n">
        <v>38412</v>
      </c>
      <c r="B66" s="16" t="n">
        <v>8.43764215135758</v>
      </c>
      <c r="C66" s="0" t="n">
        <v>211922</v>
      </c>
    </row>
    <row r="67" customFormat="false" ht="15.75" hidden="false" customHeight="false" outlineLevel="0" collapsed="false">
      <c r="A67" s="18" t="n">
        <v>38443</v>
      </c>
      <c r="B67" s="16" t="n">
        <v>8.36680977277772</v>
      </c>
      <c r="C67" s="0" t="n">
        <v>211731</v>
      </c>
    </row>
    <row r="68" customFormat="false" ht="15.75" hidden="false" customHeight="false" outlineLevel="0" collapsed="false">
      <c r="A68" s="18" t="n">
        <v>38473</v>
      </c>
      <c r="B68" s="16" t="n">
        <v>8.3216159847798</v>
      </c>
      <c r="C68" s="0" t="n">
        <v>223913</v>
      </c>
    </row>
    <row r="69" customFormat="false" ht="15.75" hidden="false" customHeight="false" outlineLevel="0" collapsed="false">
      <c r="A69" s="18" t="n">
        <v>38504</v>
      </c>
      <c r="B69" s="16" t="n">
        <v>8.27935782959191</v>
      </c>
      <c r="C69" s="0" t="n">
        <v>218945</v>
      </c>
    </row>
    <row r="70" customFormat="false" ht="15.75" hidden="false" customHeight="false" outlineLevel="0" collapsed="false">
      <c r="A70" s="18" t="n">
        <v>38534</v>
      </c>
      <c r="B70" s="16" t="n">
        <v>8.16883001184866</v>
      </c>
      <c r="C70" s="0" t="n">
        <v>224498</v>
      </c>
    </row>
    <row r="71" customFormat="false" ht="15.75" hidden="false" customHeight="false" outlineLevel="0" collapsed="false">
      <c r="A71" s="18" t="n">
        <v>38565</v>
      </c>
      <c r="B71" s="16" t="n">
        <v>8.17497211790145</v>
      </c>
      <c r="C71" s="0" t="n">
        <v>219675</v>
      </c>
    </row>
    <row r="72" customFormat="false" ht="15.75" hidden="false" customHeight="false" outlineLevel="0" collapsed="false">
      <c r="A72" s="18" t="n">
        <v>38596</v>
      </c>
      <c r="B72" s="16" t="n">
        <v>8.18536407361043</v>
      </c>
      <c r="C72" s="0" t="n">
        <v>197309</v>
      </c>
    </row>
    <row r="73" customFormat="false" ht="15.75" hidden="false" customHeight="false" outlineLevel="0" collapsed="false">
      <c r="A73" s="18" t="n">
        <v>38626</v>
      </c>
      <c r="B73" s="16" t="n">
        <v>8.20060180023948</v>
      </c>
      <c r="C73" s="0" t="n">
        <v>193752</v>
      </c>
    </row>
    <row r="74" customFormat="false" ht="15.75" hidden="false" customHeight="false" outlineLevel="0" collapsed="false">
      <c r="A74" s="18" t="n">
        <v>38657</v>
      </c>
      <c r="B74" s="16" t="n">
        <v>8.20157874574424</v>
      </c>
      <c r="C74" s="0" t="n">
        <v>185337</v>
      </c>
    </row>
    <row r="75" customFormat="false" ht="15.75" hidden="false" customHeight="false" outlineLevel="0" collapsed="false">
      <c r="A75" s="18" t="n">
        <v>38687</v>
      </c>
      <c r="B75" s="16" t="n">
        <v>8.18052945144464</v>
      </c>
      <c r="C75" s="0" t="n">
        <v>194201</v>
      </c>
    </row>
    <row r="76" customFormat="false" ht="15.75" hidden="false" customHeight="false" outlineLevel="0" collapsed="false">
      <c r="A76" s="18" t="n">
        <v>38718</v>
      </c>
      <c r="B76" s="16" t="n">
        <v>8.12619587881761</v>
      </c>
      <c r="C76" s="0" t="n">
        <v>195672</v>
      </c>
    </row>
    <row r="77" customFormat="false" ht="15.75" hidden="false" customHeight="false" outlineLevel="0" collapsed="false">
      <c r="A77" s="18" t="n">
        <v>38749</v>
      </c>
      <c r="B77" s="16" t="n">
        <v>8.06379073719066</v>
      </c>
      <c r="C77" s="0" t="n">
        <v>183616</v>
      </c>
    </row>
    <row r="78" customFormat="false" ht="15.75" hidden="false" customHeight="false" outlineLevel="0" collapsed="false">
      <c r="A78" s="18" t="n">
        <v>38777</v>
      </c>
      <c r="B78" s="16" t="n">
        <v>8.05490261590771</v>
      </c>
      <c r="C78" s="0" t="n">
        <v>203524</v>
      </c>
    </row>
    <row r="79" customFormat="false" ht="15.75" hidden="false" customHeight="false" outlineLevel="0" collapsed="false">
      <c r="A79" s="18" t="n">
        <v>38808</v>
      </c>
      <c r="B79" s="16" t="n">
        <v>7.94633134298148</v>
      </c>
      <c r="C79" s="0" t="n">
        <v>197620</v>
      </c>
    </row>
    <row r="80" customFormat="false" ht="15.75" hidden="false" customHeight="false" outlineLevel="0" collapsed="false">
      <c r="A80" s="18" t="n">
        <v>38838</v>
      </c>
      <c r="B80" s="16" t="n">
        <v>7.84378501863653</v>
      </c>
      <c r="C80" s="0" t="n">
        <v>207925</v>
      </c>
    </row>
    <row r="81" customFormat="false" ht="15.75" hidden="false" customHeight="false" outlineLevel="0" collapsed="false">
      <c r="A81" s="18" t="n">
        <v>38869</v>
      </c>
      <c r="B81" s="16" t="n">
        <v>7.7566016763301</v>
      </c>
      <c r="C81" s="0" t="n">
        <v>199722</v>
      </c>
    </row>
    <row r="82" customFormat="false" ht="15.75" hidden="false" customHeight="false" outlineLevel="0" collapsed="false">
      <c r="A82" s="18" t="n">
        <v>38899</v>
      </c>
      <c r="B82" s="16" t="n">
        <v>7.60152277919702</v>
      </c>
      <c r="C82" s="0" t="n">
        <v>200029</v>
      </c>
    </row>
    <row r="83" customFormat="false" ht="15.75" hidden="false" customHeight="false" outlineLevel="0" collapsed="false">
      <c r="A83" s="18" t="n">
        <v>38930</v>
      </c>
      <c r="B83" s="16" t="n">
        <v>7.58678991222298</v>
      </c>
      <c r="C83" s="0" t="n">
        <v>197546</v>
      </c>
    </row>
    <row r="84" customFormat="false" ht="15.75" hidden="false" customHeight="false" outlineLevel="0" collapsed="false">
      <c r="A84" s="18" t="n">
        <v>38961</v>
      </c>
      <c r="B84" s="16" t="n">
        <v>7.61477330123693</v>
      </c>
      <c r="C84" s="0" t="n">
        <v>186106</v>
      </c>
    </row>
    <row r="85" customFormat="false" ht="15.75" hidden="false" customHeight="false" outlineLevel="0" collapsed="false">
      <c r="A85" s="18" t="n">
        <v>38991</v>
      </c>
      <c r="B85" s="16" t="n">
        <v>7.67188895979579</v>
      </c>
      <c r="C85" s="0" t="n">
        <v>188040</v>
      </c>
    </row>
    <row r="86" customFormat="false" ht="15.75" hidden="false" customHeight="false" outlineLevel="0" collapsed="false">
      <c r="A86" s="18" t="n">
        <v>39022</v>
      </c>
      <c r="B86" s="16" t="n">
        <v>7.71991634491635</v>
      </c>
      <c r="C86" s="0" t="n">
        <v>180264</v>
      </c>
    </row>
    <row r="87" customFormat="false" ht="15.75" hidden="false" customHeight="false" outlineLevel="0" collapsed="false">
      <c r="A87" s="18" t="n">
        <v>39052</v>
      </c>
      <c r="B87" s="16" t="n">
        <v>7.76322326471845</v>
      </c>
      <c r="C87" s="0" t="n">
        <v>189609</v>
      </c>
    </row>
    <row r="88" customFormat="false" ht="15.75" hidden="false" customHeight="false" outlineLevel="0" collapsed="false">
      <c r="A88" s="18" t="n">
        <v>39083</v>
      </c>
      <c r="B88" s="16" t="n">
        <v>7.81429817350683</v>
      </c>
      <c r="C88" s="0" t="n">
        <v>198800</v>
      </c>
    </row>
    <row r="89" customFormat="false" ht="15.75" hidden="false" customHeight="false" outlineLevel="0" collapsed="false">
      <c r="A89" s="18" t="n">
        <v>39114</v>
      </c>
      <c r="B89" s="16" t="n">
        <v>7.79618495727239</v>
      </c>
      <c r="C89" s="0" t="n">
        <v>183314</v>
      </c>
    </row>
    <row r="90" customFormat="false" ht="15.75" hidden="false" customHeight="false" outlineLevel="0" collapsed="false">
      <c r="A90" s="18" t="n">
        <v>39142</v>
      </c>
      <c r="B90" s="16" t="n">
        <v>7.79179784869509</v>
      </c>
      <c r="C90" s="0" t="n">
        <v>206473</v>
      </c>
    </row>
    <row r="91" customFormat="false" ht="15.75" hidden="false" customHeight="false" outlineLevel="0" collapsed="false">
      <c r="A91" s="18" t="n">
        <v>39173</v>
      </c>
      <c r="B91" s="16" t="n">
        <v>7.7901237606703</v>
      </c>
      <c r="C91" s="0" t="n">
        <v>202359</v>
      </c>
    </row>
    <row r="92" customFormat="false" ht="15.75" hidden="false" customHeight="false" outlineLevel="0" collapsed="false">
      <c r="A92" s="18" t="n">
        <v>39203</v>
      </c>
      <c r="B92" s="16" t="n">
        <v>7.7958477673077</v>
      </c>
      <c r="C92" s="0" t="n">
        <v>209648</v>
      </c>
    </row>
    <row r="93" customFormat="false" ht="15.75" hidden="false" customHeight="false" outlineLevel="0" collapsed="false">
      <c r="A93" s="18" t="n">
        <v>39234</v>
      </c>
      <c r="B93" s="16" t="n">
        <v>7.78861889167021</v>
      </c>
      <c r="C93" s="0" t="n">
        <v>201445</v>
      </c>
    </row>
    <row r="94" customFormat="false" ht="15.75" hidden="false" customHeight="false" outlineLevel="0" collapsed="false">
      <c r="A94" s="18" t="n">
        <v>39264</v>
      </c>
      <c r="B94" s="16" t="n">
        <v>7.88474471157107</v>
      </c>
      <c r="C94" s="0" t="n">
        <v>205705</v>
      </c>
    </row>
    <row r="95" customFormat="false" ht="15.75" hidden="false" customHeight="false" outlineLevel="0" collapsed="false">
      <c r="A95" s="18" t="n">
        <v>39295</v>
      </c>
      <c r="B95" s="16" t="n">
        <v>8.07702604991108</v>
      </c>
      <c r="C95" s="0" t="n">
        <v>203941</v>
      </c>
    </row>
    <row r="96" customFormat="false" ht="15.75" hidden="false" customHeight="false" outlineLevel="0" collapsed="false">
      <c r="A96" s="18" t="n">
        <v>39326</v>
      </c>
      <c r="B96" s="16" t="n">
        <v>8.47516500756016</v>
      </c>
      <c r="C96" s="0" t="n">
        <v>193100</v>
      </c>
    </row>
    <row r="97" customFormat="false" ht="15.75" hidden="false" customHeight="false" outlineLevel="0" collapsed="false">
      <c r="A97" s="18" t="n">
        <v>39356</v>
      </c>
      <c r="B97" s="16" t="n">
        <v>9.3699714561472</v>
      </c>
      <c r="C97" s="0" t="n">
        <v>194132</v>
      </c>
    </row>
    <row r="98" customFormat="false" ht="15.75" hidden="false" customHeight="false" outlineLevel="0" collapsed="false">
      <c r="A98" s="18" t="n">
        <v>39387</v>
      </c>
      <c r="B98" s="16" t="n">
        <v>9.98317710929252</v>
      </c>
      <c r="C98" s="0" t="n">
        <v>186056</v>
      </c>
    </row>
    <row r="99" customFormat="false" ht="15.75" hidden="false" customHeight="false" outlineLevel="0" collapsed="false">
      <c r="A99" s="18" t="n">
        <v>39417</v>
      </c>
      <c r="B99" s="16" t="n">
        <v>9.99025564948789</v>
      </c>
      <c r="C99" s="0" t="n">
        <v>196255</v>
      </c>
    </row>
    <row r="100" customFormat="false" ht="15.75" hidden="false" customHeight="false" outlineLevel="0" collapsed="false">
      <c r="A100" s="18" t="n">
        <v>39448</v>
      </c>
      <c r="B100" s="16" t="n">
        <v>10.0370195133127</v>
      </c>
      <c r="C100" s="0" t="n">
        <v>200786</v>
      </c>
    </row>
    <row r="101" customFormat="false" ht="15.75" hidden="false" customHeight="false" outlineLevel="0" collapsed="false">
      <c r="A101" s="18" t="n">
        <v>39479</v>
      </c>
      <c r="B101" s="16" t="n">
        <v>9.97747614679375</v>
      </c>
      <c r="C101" s="0" t="n">
        <v>192951</v>
      </c>
    </row>
    <row r="102" customFormat="false" ht="15.75" hidden="false" customHeight="false" outlineLevel="0" collapsed="false">
      <c r="A102" s="18" t="n">
        <v>39508</v>
      </c>
      <c r="B102" s="16" t="n">
        <v>9.68507575464022</v>
      </c>
      <c r="C102" s="0" t="n">
        <v>206456</v>
      </c>
    </row>
    <row r="103" customFormat="false" ht="15.75" hidden="false" customHeight="false" outlineLevel="0" collapsed="false">
      <c r="A103" s="18" t="n">
        <v>39539</v>
      </c>
      <c r="B103" s="16" t="n">
        <v>9.18545274814153</v>
      </c>
      <c r="C103" s="0" t="n">
        <v>200299</v>
      </c>
    </row>
    <row r="104" customFormat="false" ht="15.75" hidden="false" customHeight="false" outlineLevel="0" collapsed="false">
      <c r="A104" s="18" t="n">
        <v>39569</v>
      </c>
      <c r="B104" s="16" t="n">
        <v>8.73885076161553</v>
      </c>
      <c r="C104" s="0" t="n">
        <v>209095</v>
      </c>
    </row>
    <row r="105" customFormat="false" ht="15.75" hidden="false" customHeight="false" outlineLevel="0" collapsed="false">
      <c r="A105" s="18" t="n">
        <v>39600</v>
      </c>
      <c r="B105" s="16" t="n">
        <v>8.55670072130426</v>
      </c>
      <c r="C105" s="0" t="n">
        <v>199777</v>
      </c>
    </row>
    <row r="106" customFormat="false" ht="15.75" hidden="false" customHeight="false" outlineLevel="0" collapsed="false">
      <c r="A106" s="18" t="n">
        <v>39630</v>
      </c>
      <c r="B106" s="16" t="n">
        <v>8.0694710099432</v>
      </c>
      <c r="C106" s="0" t="n">
        <v>205467</v>
      </c>
    </row>
    <row r="107" customFormat="false" ht="15.75" hidden="false" customHeight="false" outlineLevel="0" collapsed="false">
      <c r="A107" s="18" t="n">
        <v>39661</v>
      </c>
      <c r="B107" s="16" t="n">
        <v>7.89453771694764</v>
      </c>
      <c r="C107" s="0" t="n">
        <v>201143</v>
      </c>
    </row>
    <row r="108" customFormat="false" ht="15.75" hidden="false" customHeight="false" outlineLevel="0" collapsed="false">
      <c r="A108" s="18" t="n">
        <v>39692</v>
      </c>
      <c r="B108" s="16" t="n">
        <v>7.73366865997773</v>
      </c>
      <c r="C108" s="0" t="n">
        <v>189467</v>
      </c>
    </row>
    <row r="109" customFormat="false" ht="15.75" hidden="false" customHeight="false" outlineLevel="0" collapsed="false">
      <c r="A109" s="18" t="n">
        <v>39722</v>
      </c>
      <c r="B109" s="16" t="n">
        <v>7.45741979421283</v>
      </c>
      <c r="C109" s="0" t="n">
        <v>189419</v>
      </c>
    </row>
    <row r="110" customFormat="false" ht="15.75" hidden="false" customHeight="false" outlineLevel="0" collapsed="false">
      <c r="A110" s="18" t="n">
        <v>39753</v>
      </c>
      <c r="B110" s="16" t="n">
        <v>7.12687550800729</v>
      </c>
      <c r="C110" s="0" t="n">
        <v>182084</v>
      </c>
    </row>
    <row r="111" customFormat="false" ht="15.75" hidden="false" customHeight="false" outlineLevel="0" collapsed="false">
      <c r="A111" s="18" t="n">
        <v>39783</v>
      </c>
      <c r="B111" s="16" t="n">
        <v>6.82602343758153</v>
      </c>
      <c r="C111" s="0" t="n">
        <v>191658</v>
      </c>
    </row>
    <row r="112" customFormat="false" ht="15.75" hidden="false" customHeight="false" outlineLevel="0" collapsed="false">
      <c r="A112" s="18" t="n">
        <v>39814</v>
      </c>
      <c r="B112" s="16" t="n">
        <v>6.42865311936287</v>
      </c>
      <c r="C112" s="0" t="n">
        <v>192363</v>
      </c>
    </row>
    <row r="113" customFormat="false" ht="15.75" hidden="false" customHeight="false" outlineLevel="0" collapsed="false">
      <c r="A113" s="18" t="n">
        <v>39845</v>
      </c>
      <c r="B113" s="16" t="n">
        <v>6.16512771517689</v>
      </c>
      <c r="C113" s="0" t="n">
        <v>177935</v>
      </c>
    </row>
    <row r="114" customFormat="false" ht="15.75" hidden="false" customHeight="false" outlineLevel="0" collapsed="false">
      <c r="A114" s="18" t="n">
        <v>39873</v>
      </c>
      <c r="B114" s="16" t="n">
        <v>6.08185334797369</v>
      </c>
      <c r="C114" s="0" t="n">
        <v>198538</v>
      </c>
    </row>
    <row r="115" customFormat="false" ht="15.75" hidden="false" customHeight="false" outlineLevel="0" collapsed="false">
      <c r="A115" s="18" t="n">
        <v>39904</v>
      </c>
      <c r="B115" s="16" t="n">
        <v>6.06150191570881</v>
      </c>
      <c r="C115" s="0" t="n">
        <v>195750</v>
      </c>
    </row>
    <row r="116" customFormat="false" ht="15.75" hidden="false" customHeight="false" outlineLevel="0" collapsed="false">
      <c r="A116" s="18" t="n">
        <v>39934</v>
      </c>
      <c r="B116" s="16" t="n">
        <v>6.02082146699576</v>
      </c>
      <c r="C116" s="0" t="n">
        <v>205413</v>
      </c>
    </row>
    <row r="117" customFormat="false" ht="15.75" hidden="false" customHeight="false" outlineLevel="0" collapsed="false">
      <c r="A117" s="18" t="n">
        <v>39965</v>
      </c>
      <c r="B117" s="16" t="n">
        <v>5.95010938718033</v>
      </c>
      <c r="C117" s="0" t="n">
        <v>198835</v>
      </c>
    </row>
    <row r="118" customFormat="false" ht="15.75" hidden="false" customHeight="false" outlineLevel="0" collapsed="false">
      <c r="A118" s="18" t="n">
        <v>39995</v>
      </c>
      <c r="B118" s="16" t="n">
        <v>5.89448600053178</v>
      </c>
      <c r="C118" s="0" t="n">
        <v>199329</v>
      </c>
    </row>
    <row r="119" customFormat="false" ht="15.75" hidden="false" customHeight="false" outlineLevel="0" collapsed="false">
      <c r="A119" s="18" t="n">
        <v>40026</v>
      </c>
      <c r="B119" s="16" t="n">
        <v>5.90714438546262</v>
      </c>
      <c r="C119" s="0" t="n">
        <v>196294</v>
      </c>
    </row>
    <row r="120" customFormat="false" ht="15.75" hidden="false" customHeight="false" outlineLevel="0" collapsed="false">
      <c r="A120" s="18" t="n">
        <v>40057</v>
      </c>
      <c r="B120" s="16" t="n">
        <v>5.98911457198867</v>
      </c>
      <c r="C120" s="0" t="n">
        <v>183640</v>
      </c>
    </row>
    <row r="121" customFormat="false" ht="15.75" hidden="false" customHeight="false" outlineLevel="0" collapsed="false">
      <c r="A121" s="18" t="n">
        <v>40087</v>
      </c>
      <c r="B121" s="16" t="n">
        <v>6.17307902443289</v>
      </c>
      <c r="C121" s="0" t="n">
        <v>183032</v>
      </c>
    </row>
    <row r="122" customFormat="false" ht="15.75" hidden="false" customHeight="false" outlineLevel="0" collapsed="false">
      <c r="A122" s="18" t="n">
        <v>40118</v>
      </c>
      <c r="B122" s="16" t="n">
        <v>6.3945012642081</v>
      </c>
      <c r="C122" s="0" t="n">
        <v>175604</v>
      </c>
    </row>
    <row r="123" customFormat="false" ht="15.75" hidden="false" customHeight="false" outlineLevel="0" collapsed="false">
      <c r="A123" s="18" t="n">
        <v>40148</v>
      </c>
      <c r="B123" s="16" t="n">
        <v>6.66614576855902</v>
      </c>
      <c r="C123" s="0" t="n">
        <v>184937</v>
      </c>
    </row>
    <row r="124" customFormat="false" ht="15.75" hidden="false" customHeight="false" outlineLevel="0" collapsed="false">
      <c r="A124" s="18" t="n">
        <v>40179</v>
      </c>
      <c r="B124" s="16" t="n">
        <v>6.90423014742883</v>
      </c>
      <c r="C124" s="0" t="n">
        <v>186802</v>
      </c>
    </row>
    <row r="125" customFormat="false" ht="15.75" hidden="false" customHeight="false" outlineLevel="0" collapsed="false">
      <c r="A125" s="18" t="n">
        <v>40210</v>
      </c>
      <c r="B125" s="16" t="n">
        <v>7.08439529433711</v>
      </c>
      <c r="C125" s="0" t="n">
        <v>171538</v>
      </c>
    </row>
    <row r="126" customFormat="false" ht="15.75" hidden="false" customHeight="false" outlineLevel="0" collapsed="false">
      <c r="A126" s="18" t="n">
        <v>40238</v>
      </c>
      <c r="B126" s="16" t="n">
        <v>7.15769921430813</v>
      </c>
      <c r="C126" s="0" t="n">
        <v>194351</v>
      </c>
    </row>
    <row r="127" customFormat="false" ht="15.75" hidden="false" customHeight="false" outlineLevel="0" collapsed="false">
      <c r="A127" s="18" t="n">
        <v>40269</v>
      </c>
      <c r="B127" s="16" t="n">
        <v>7.22806963041205</v>
      </c>
      <c r="C127" s="0" t="n">
        <v>193134</v>
      </c>
    </row>
    <row r="128" customFormat="false" ht="15.75" hidden="false" customHeight="false" outlineLevel="0" collapsed="false">
      <c r="A128" s="18" t="n">
        <v>40299</v>
      </c>
      <c r="B128" s="16" t="n">
        <v>7.29689492349378</v>
      </c>
      <c r="C128" s="0" t="n">
        <v>200768</v>
      </c>
    </row>
    <row r="129" customFormat="false" ht="15.75" hidden="false" customHeight="false" outlineLevel="0" collapsed="false">
      <c r="A129" s="18" t="n">
        <v>40330</v>
      </c>
      <c r="B129" s="16" t="n">
        <v>7.33765189794129</v>
      </c>
      <c r="C129" s="0" t="n">
        <v>191576</v>
      </c>
    </row>
    <row r="130" customFormat="false" ht="15.75" hidden="false" customHeight="false" outlineLevel="0" collapsed="false">
      <c r="A130" s="18" t="n">
        <v>40360</v>
      </c>
      <c r="B130" s="16" t="n">
        <v>7.37379321641738</v>
      </c>
      <c r="C130" s="0" t="n">
        <v>195354</v>
      </c>
    </row>
    <row r="131" customFormat="false" ht="15.75" hidden="false" customHeight="false" outlineLevel="0" collapsed="false">
      <c r="A131" s="18" t="n">
        <v>40391</v>
      </c>
      <c r="B131" s="16" t="n">
        <v>7.46056859421631</v>
      </c>
      <c r="C131" s="0" t="n">
        <v>192334</v>
      </c>
    </row>
    <row r="132" customFormat="false" ht="15.75" hidden="false" customHeight="false" outlineLevel="0" collapsed="false">
      <c r="A132" s="18" t="n">
        <v>40422</v>
      </c>
      <c r="B132" s="16" t="n">
        <v>7.61802891708469</v>
      </c>
      <c r="C132" s="0" t="n">
        <v>183006</v>
      </c>
    </row>
    <row r="133" customFormat="false" ht="15.75" hidden="false" customHeight="false" outlineLevel="0" collapsed="false">
      <c r="A133" s="18" t="n">
        <v>40452</v>
      </c>
      <c r="B133" s="16" t="n">
        <v>7.77253548766926</v>
      </c>
      <c r="C133" s="0" t="n">
        <v>183444</v>
      </c>
    </row>
    <row r="134" customFormat="false" ht="15.75" hidden="false" customHeight="false" outlineLevel="0" collapsed="false">
      <c r="A134" s="18" t="n">
        <v>40483</v>
      </c>
      <c r="B134" s="16" t="n">
        <v>7.89206109984249</v>
      </c>
      <c r="C134" s="0" t="n">
        <v>176498</v>
      </c>
    </row>
    <row r="135" customFormat="false" ht="15.75" hidden="false" customHeight="false" outlineLevel="0" collapsed="false">
      <c r="A135" s="18" t="n">
        <v>40513</v>
      </c>
      <c r="B135" s="16" t="n">
        <v>8.01663454378203</v>
      </c>
      <c r="C135" s="0" t="n">
        <v>182632</v>
      </c>
    </row>
    <row r="136" customFormat="false" ht="15.75" hidden="false" customHeight="false" outlineLevel="0" collapsed="false">
      <c r="A136" s="18" t="n">
        <v>40544</v>
      </c>
      <c r="B136" s="16" t="n">
        <v>8.0834320255939</v>
      </c>
      <c r="C136" s="0" t="n">
        <v>186607</v>
      </c>
    </row>
    <row r="137" customFormat="false" ht="15.75" hidden="false" customHeight="false" outlineLevel="0" collapsed="false">
      <c r="A137" s="18" t="n">
        <v>40575</v>
      </c>
      <c r="B137" s="16" t="n">
        <v>8.15446421298828</v>
      </c>
      <c r="C137" s="0" t="n">
        <v>171878</v>
      </c>
    </row>
    <row r="138" customFormat="false" ht="15.75" hidden="false" customHeight="false" outlineLevel="0" collapsed="false">
      <c r="A138" s="18" t="n">
        <v>40603</v>
      </c>
      <c r="B138" s="16" t="n">
        <v>8.20131128150746</v>
      </c>
      <c r="C138" s="0" t="n">
        <v>196144</v>
      </c>
    </row>
    <row r="139" customFormat="false" ht="15.75" hidden="false" customHeight="false" outlineLevel="0" collapsed="false">
      <c r="A139" s="18" t="n">
        <v>40634</v>
      </c>
    </row>
    <row r="140" customFormat="false" ht="15.75" hidden="false" customHeight="false" outlineLevel="0" collapsed="false">
      <c r="A140" s="18" t="n">
        <v>40664</v>
      </c>
    </row>
    <row r="141" customFormat="false" ht="15.75" hidden="false" customHeight="false" outlineLevel="0" collapsed="false">
      <c r="A141" s="18" t="n">
        <v>40695</v>
      </c>
    </row>
    <row r="142" customFormat="false" ht="15.75" hidden="false" customHeight="false" outlineLevel="0" collapsed="false">
      <c r="A142" s="18" t="n">
        <v>40725</v>
      </c>
    </row>
    <row r="143" customFormat="false" ht="15.75" hidden="false" customHeight="false" outlineLevel="0" collapsed="false">
      <c r="A143" s="18" t="n">
        <v>40756</v>
      </c>
    </row>
    <row r="144" customFormat="false" ht="15.75" hidden="false" customHeight="false" outlineLevel="0" collapsed="false">
      <c r="A144" s="18" t="n">
        <v>40787</v>
      </c>
    </row>
    <row r="145" customFormat="false" ht="15.75" hidden="false" customHeight="false" outlineLevel="0" collapsed="false">
      <c r="A145" s="18" t="n">
        <v>40817</v>
      </c>
    </row>
    <row r="146" customFormat="false" ht="15.75" hidden="false" customHeight="false" outlineLevel="0" collapsed="false">
      <c r="A146" s="18" t="n">
        <v>40848</v>
      </c>
    </row>
    <row r="147" customFormat="false" ht="15.75" hidden="false" customHeight="false" outlineLevel="0" collapsed="false">
      <c r="A147" s="18" t="n">
        <v>408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47"/>
  <sheetViews>
    <sheetView showFormulas="false" showGridLines="true" showRowColHeaders="true" showZeros="true" rightToLeft="false" tabSelected="false" showOutlineSymbols="true" defaultGridColor="true" view="normal" topLeftCell="A138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3" min="3" style="16" width="9.14"/>
  </cols>
  <sheetData>
    <row r="3" customFormat="false" ht="63.75" hidden="false" customHeight="false" outlineLevel="0" collapsed="false">
      <c r="A3" s="0" t="s">
        <v>15</v>
      </c>
      <c r="B3" s="17" t="s">
        <v>17</v>
      </c>
      <c r="C3" s="17" t="s">
        <v>16</v>
      </c>
    </row>
    <row r="4" customFormat="false" ht="15.75" hidden="false" customHeight="false" outlineLevel="0" collapsed="false">
      <c r="A4" s="18" t="n">
        <v>36526</v>
      </c>
      <c r="B4" s="0" t="n">
        <v>199013</v>
      </c>
      <c r="C4" s="16" t="n">
        <v>7.43882057956013</v>
      </c>
    </row>
    <row r="5" customFormat="false" ht="15.75" hidden="false" customHeight="false" outlineLevel="0" collapsed="false">
      <c r="A5" s="18" t="n">
        <v>36557</v>
      </c>
      <c r="B5" s="0" t="n">
        <v>193062</v>
      </c>
      <c r="C5" s="16" t="n">
        <v>7.44810475391325</v>
      </c>
    </row>
    <row r="6" customFormat="false" ht="15.75" hidden="false" customHeight="false" outlineLevel="0" collapsed="false">
      <c r="A6" s="18" t="n">
        <v>36586</v>
      </c>
      <c r="B6" s="0" t="n">
        <v>211276</v>
      </c>
      <c r="C6" s="16" t="n">
        <v>7.45365777466442</v>
      </c>
    </row>
    <row r="7" customFormat="false" ht="15.75" hidden="false" customHeight="false" outlineLevel="0" collapsed="false">
      <c r="A7" s="18" t="n">
        <v>36617</v>
      </c>
      <c r="B7" s="0" t="n">
        <v>208918</v>
      </c>
      <c r="C7" s="16" t="n">
        <v>7.44610804238984</v>
      </c>
    </row>
    <row r="8" customFormat="false" ht="15.75" hidden="false" customHeight="false" outlineLevel="0" collapsed="false">
      <c r="A8" s="18" t="n">
        <v>36647</v>
      </c>
      <c r="B8" s="0" t="n">
        <v>222050</v>
      </c>
      <c r="C8" s="16" t="n">
        <v>7.4272506192299</v>
      </c>
    </row>
    <row r="9" customFormat="false" ht="15.75" hidden="false" customHeight="false" outlineLevel="0" collapsed="false">
      <c r="A9" s="18" t="n">
        <v>36678</v>
      </c>
      <c r="B9" s="0" t="n">
        <v>213690</v>
      </c>
      <c r="C9" s="16" t="n">
        <v>7.4187795404558</v>
      </c>
    </row>
    <row r="10" customFormat="false" ht="15.75" hidden="false" customHeight="false" outlineLevel="0" collapsed="false">
      <c r="A10" s="18" t="n">
        <v>36708</v>
      </c>
      <c r="B10" s="0" t="n">
        <v>220717</v>
      </c>
      <c r="C10" s="16" t="n">
        <v>7.41242405433202</v>
      </c>
    </row>
    <row r="11" customFormat="false" ht="15.75" hidden="false" customHeight="false" outlineLevel="0" collapsed="false">
      <c r="A11" s="18" t="n">
        <v>36739</v>
      </c>
      <c r="B11" s="0" t="n">
        <v>213717</v>
      </c>
      <c r="C11" s="16" t="n">
        <v>7.41203086324438</v>
      </c>
    </row>
    <row r="12" customFormat="false" ht="15.75" hidden="false" customHeight="false" outlineLevel="0" collapsed="false">
      <c r="A12" s="18" t="n">
        <v>36770</v>
      </c>
      <c r="B12" s="0" t="n">
        <v>206286</v>
      </c>
      <c r="C12" s="16" t="n">
        <v>7.44628816303579</v>
      </c>
    </row>
    <row r="13" customFormat="false" ht="15.75" hidden="false" customHeight="false" outlineLevel="0" collapsed="false">
      <c r="A13" s="18" t="n">
        <v>36800</v>
      </c>
      <c r="B13" s="0" t="n">
        <v>205231</v>
      </c>
      <c r="C13" s="16" t="n">
        <v>7.48754330486135</v>
      </c>
    </row>
    <row r="14" customFormat="false" ht="15.75" hidden="false" customHeight="false" outlineLevel="0" collapsed="false">
      <c r="A14" s="18" t="n">
        <v>36831</v>
      </c>
      <c r="B14" s="0" t="n">
        <v>194572</v>
      </c>
      <c r="C14" s="16" t="n">
        <v>7.49089283144543</v>
      </c>
    </row>
    <row r="15" customFormat="false" ht="15.75" hidden="false" customHeight="false" outlineLevel="0" collapsed="false">
      <c r="A15" s="18" t="n">
        <v>36861</v>
      </c>
      <c r="B15" s="0" t="n">
        <v>204879</v>
      </c>
      <c r="C15" s="16" t="n">
        <v>7.50833906842575</v>
      </c>
    </row>
    <row r="16" customFormat="false" ht="15.75" hidden="false" customHeight="false" outlineLevel="0" collapsed="false">
      <c r="A16" s="18" t="n">
        <v>36892</v>
      </c>
      <c r="B16" s="0" t="n">
        <v>207926</v>
      </c>
      <c r="C16" s="16" t="n">
        <v>7.67158508315458</v>
      </c>
    </row>
    <row r="17" customFormat="false" ht="15.75" hidden="false" customHeight="false" outlineLevel="0" collapsed="false">
      <c r="A17" s="18" t="n">
        <v>36923</v>
      </c>
      <c r="B17" s="0" t="n">
        <v>192937</v>
      </c>
      <c r="C17" s="16" t="n">
        <v>7.69640348922187</v>
      </c>
    </row>
    <row r="18" customFormat="false" ht="15.75" hidden="false" customHeight="false" outlineLevel="0" collapsed="false">
      <c r="A18" s="18" t="n">
        <v>36951</v>
      </c>
      <c r="B18" s="0" t="n">
        <v>216579</v>
      </c>
      <c r="C18" s="16" t="n">
        <v>7.6940885312057</v>
      </c>
    </row>
    <row r="19" customFormat="false" ht="15.75" hidden="false" customHeight="false" outlineLevel="0" collapsed="false">
      <c r="A19" s="18" t="n">
        <v>36982</v>
      </c>
      <c r="B19" s="0" t="n">
        <v>212912</v>
      </c>
      <c r="C19" s="16" t="n">
        <v>7.73320432854888</v>
      </c>
    </row>
    <row r="20" customFormat="false" ht="15.75" hidden="false" customHeight="false" outlineLevel="0" collapsed="false">
      <c r="A20" s="18" t="n">
        <v>37012</v>
      </c>
      <c r="B20" s="0" t="n">
        <v>226940</v>
      </c>
      <c r="C20" s="16" t="n">
        <v>7.74515731030228</v>
      </c>
    </row>
    <row r="21" customFormat="false" ht="15.75" hidden="false" customHeight="false" outlineLevel="0" collapsed="false">
      <c r="A21" s="18" t="n">
        <v>37043</v>
      </c>
      <c r="B21" s="0" t="n">
        <v>220469</v>
      </c>
      <c r="C21" s="16" t="n">
        <v>7.74993309717012</v>
      </c>
    </row>
    <row r="22" customFormat="false" ht="15.75" hidden="false" customHeight="false" outlineLevel="0" collapsed="false">
      <c r="A22" s="18" t="n">
        <v>37073</v>
      </c>
      <c r="B22" s="0" t="n">
        <v>222628</v>
      </c>
      <c r="C22" s="16" t="n">
        <v>7.74226512388379</v>
      </c>
    </row>
    <row r="23" customFormat="false" ht="15.75" hidden="false" customHeight="false" outlineLevel="0" collapsed="false">
      <c r="A23" s="18" t="n">
        <v>37104</v>
      </c>
      <c r="B23" s="0" t="n">
        <v>214466</v>
      </c>
      <c r="C23" s="16" t="n">
        <v>7.73019965868716</v>
      </c>
    </row>
    <row r="24" customFormat="false" ht="15.75" hidden="false" customHeight="false" outlineLevel="0" collapsed="false">
      <c r="A24" s="18" t="n">
        <v>37135</v>
      </c>
      <c r="B24" s="0" t="n">
        <v>202680</v>
      </c>
      <c r="C24" s="16" t="n">
        <v>7.80972468916519</v>
      </c>
    </row>
    <row r="25" customFormat="false" ht="15.75" hidden="false" customHeight="false" outlineLevel="0" collapsed="false">
      <c r="A25" s="18" t="n">
        <v>37165</v>
      </c>
      <c r="B25" s="0" t="n">
        <v>201953</v>
      </c>
      <c r="C25" s="16" t="n">
        <v>7.94632909637391</v>
      </c>
    </row>
    <row r="26" customFormat="false" ht="15.75" hidden="false" customHeight="false" outlineLevel="0" collapsed="false">
      <c r="A26" s="18" t="n">
        <v>37196</v>
      </c>
      <c r="B26" s="0" t="n">
        <v>192449</v>
      </c>
      <c r="C26" s="16" t="n">
        <v>8.06547189125431</v>
      </c>
    </row>
    <row r="27" customFormat="false" ht="15.75" hidden="false" customHeight="false" outlineLevel="0" collapsed="false">
      <c r="A27" s="18" t="n">
        <v>37226</v>
      </c>
      <c r="B27" s="0" t="n">
        <v>200066</v>
      </c>
      <c r="C27" s="16" t="n">
        <v>8.1251037157738</v>
      </c>
    </row>
    <row r="28" customFormat="false" ht="15.75" hidden="false" customHeight="false" outlineLevel="0" collapsed="false">
      <c r="A28" s="18" t="n">
        <v>37257</v>
      </c>
      <c r="B28" s="0" t="n">
        <v>205066</v>
      </c>
      <c r="C28" s="16" t="n">
        <v>8.24524787141701</v>
      </c>
    </row>
    <row r="29" customFormat="false" ht="15.75" hidden="false" customHeight="false" outlineLevel="0" collapsed="false">
      <c r="A29" s="18" t="n">
        <v>37288</v>
      </c>
      <c r="B29" s="0" t="n">
        <v>192560</v>
      </c>
      <c r="C29" s="16" t="n">
        <v>8.23070211882011</v>
      </c>
    </row>
    <row r="30" customFormat="false" ht="15.75" hidden="false" customHeight="false" outlineLevel="0" collapsed="false">
      <c r="A30" s="18" t="n">
        <v>37316</v>
      </c>
      <c r="B30" s="0" t="n">
        <v>216873</v>
      </c>
      <c r="C30" s="16" t="n">
        <v>8.22011960917219</v>
      </c>
    </row>
    <row r="31" customFormat="false" ht="15.75" hidden="false" customHeight="false" outlineLevel="0" collapsed="false">
      <c r="A31" s="18" t="n">
        <v>37347</v>
      </c>
      <c r="B31" s="0" t="n">
        <v>217668</v>
      </c>
      <c r="C31" s="16" t="n">
        <v>8.19508609441902</v>
      </c>
    </row>
    <row r="32" customFormat="false" ht="15.75" hidden="false" customHeight="false" outlineLevel="0" collapsed="false">
      <c r="A32" s="18" t="n">
        <v>37377</v>
      </c>
      <c r="B32" s="0" t="n">
        <v>225834</v>
      </c>
      <c r="C32" s="16" t="n">
        <v>8.14630657916877</v>
      </c>
    </row>
    <row r="33" customFormat="false" ht="15.75" hidden="false" customHeight="false" outlineLevel="0" collapsed="false">
      <c r="A33" s="18" t="n">
        <v>37408</v>
      </c>
      <c r="B33" s="0" t="n">
        <v>217611</v>
      </c>
      <c r="C33" s="16" t="n">
        <v>8.08322189595195</v>
      </c>
    </row>
    <row r="34" customFormat="false" ht="15.75" hidden="false" customHeight="false" outlineLevel="0" collapsed="false">
      <c r="A34" s="18" t="n">
        <v>37438</v>
      </c>
      <c r="B34" s="0" t="n">
        <v>222780</v>
      </c>
      <c r="C34" s="16" t="n">
        <v>8.03979262052249</v>
      </c>
    </row>
    <row r="35" customFormat="false" ht="15.75" hidden="false" customHeight="false" outlineLevel="0" collapsed="false">
      <c r="A35" s="18" t="n">
        <v>37469</v>
      </c>
      <c r="B35" s="0" t="n">
        <v>217791</v>
      </c>
      <c r="C35" s="16" t="n">
        <v>8.01446340757883</v>
      </c>
    </row>
    <row r="36" customFormat="false" ht="15.75" hidden="false" customHeight="false" outlineLevel="0" collapsed="false">
      <c r="A36" s="18" t="n">
        <v>37500</v>
      </c>
      <c r="B36" s="0" t="n">
        <v>202576</v>
      </c>
      <c r="C36" s="16" t="n">
        <v>8.03929389463707</v>
      </c>
    </row>
    <row r="37" customFormat="false" ht="15.75" hidden="false" customHeight="false" outlineLevel="0" collapsed="false">
      <c r="A37" s="18" t="n">
        <v>37530</v>
      </c>
      <c r="B37" s="0" t="n">
        <v>203993</v>
      </c>
      <c r="C37" s="16" t="n">
        <v>8.05250180153241</v>
      </c>
    </row>
    <row r="38" customFormat="false" ht="15.75" hidden="false" customHeight="false" outlineLevel="0" collapsed="false">
      <c r="A38" s="18" t="n">
        <v>37561</v>
      </c>
      <c r="B38" s="0" t="n">
        <v>194621</v>
      </c>
      <c r="C38" s="16" t="n">
        <v>8.08471850416964</v>
      </c>
    </row>
    <row r="39" customFormat="false" ht="15.75" hidden="false" customHeight="false" outlineLevel="0" collapsed="false">
      <c r="A39" s="18" t="n">
        <v>37591</v>
      </c>
      <c r="B39" s="0" t="n">
        <v>206376</v>
      </c>
      <c r="C39" s="16" t="n">
        <v>8.07775613443424</v>
      </c>
    </row>
    <row r="40" customFormat="false" ht="15.75" hidden="false" customHeight="false" outlineLevel="0" collapsed="false">
      <c r="A40" s="18" t="n">
        <v>37622</v>
      </c>
      <c r="B40" s="0" t="n">
        <v>210482</v>
      </c>
      <c r="C40" s="16" t="n">
        <v>8.02348419342272</v>
      </c>
    </row>
    <row r="41" customFormat="false" ht="15.75" hidden="false" customHeight="false" outlineLevel="0" collapsed="false">
      <c r="A41" s="18" t="n">
        <v>37653</v>
      </c>
      <c r="B41" s="0" t="n">
        <v>196361</v>
      </c>
      <c r="C41" s="16" t="n">
        <v>7.98629055667877</v>
      </c>
    </row>
    <row r="42" customFormat="false" ht="15.75" hidden="false" customHeight="false" outlineLevel="0" collapsed="false">
      <c r="A42" s="18" t="n">
        <v>37681</v>
      </c>
      <c r="B42" s="0" t="n">
        <v>223043</v>
      </c>
      <c r="C42" s="16" t="n">
        <v>7.93467178974458</v>
      </c>
    </row>
    <row r="43" customFormat="false" ht="15.75" hidden="false" customHeight="false" outlineLevel="0" collapsed="false">
      <c r="A43" s="18" t="n">
        <v>37712</v>
      </c>
      <c r="B43" s="0" t="n">
        <v>217884</v>
      </c>
      <c r="C43" s="16" t="n">
        <v>7.82274513043638</v>
      </c>
    </row>
    <row r="44" customFormat="false" ht="15.75" hidden="false" customHeight="false" outlineLevel="0" collapsed="false">
      <c r="A44" s="18" t="n">
        <v>37742</v>
      </c>
      <c r="B44" s="0" t="n">
        <v>227516</v>
      </c>
      <c r="C44" s="16" t="n">
        <v>7.72026582745829</v>
      </c>
    </row>
    <row r="45" customFormat="false" ht="15.75" hidden="false" customHeight="false" outlineLevel="0" collapsed="false">
      <c r="A45" s="18" t="n">
        <v>37773</v>
      </c>
      <c r="B45" s="0" t="n">
        <v>216830</v>
      </c>
      <c r="C45" s="16" t="n">
        <v>7.68936494027579</v>
      </c>
    </row>
    <row r="46" customFormat="false" ht="15.75" hidden="false" customHeight="false" outlineLevel="0" collapsed="false">
      <c r="A46" s="18" t="n">
        <v>37803</v>
      </c>
      <c r="B46" s="0" t="n">
        <v>222945</v>
      </c>
      <c r="C46" s="16" t="n">
        <v>7.64536096346633</v>
      </c>
    </row>
    <row r="47" customFormat="false" ht="15.75" hidden="false" customHeight="false" outlineLevel="0" collapsed="false">
      <c r="A47" s="18" t="n">
        <v>37834</v>
      </c>
      <c r="B47" s="0" t="n">
        <v>214020</v>
      </c>
      <c r="C47" s="16" t="n">
        <v>7.63766937669377</v>
      </c>
    </row>
    <row r="48" customFormat="false" ht="15.75" hidden="false" customHeight="false" outlineLevel="0" collapsed="false">
      <c r="A48" s="18" t="n">
        <v>37865</v>
      </c>
      <c r="B48" s="0" t="n">
        <v>203822</v>
      </c>
      <c r="C48" s="16" t="n">
        <v>7.68969002364809</v>
      </c>
    </row>
    <row r="49" customFormat="false" ht="15.75" hidden="false" customHeight="false" outlineLevel="0" collapsed="false">
      <c r="A49" s="18" t="n">
        <v>37895</v>
      </c>
      <c r="B49" s="0" t="n">
        <v>201350</v>
      </c>
      <c r="C49" s="16" t="n">
        <v>7.73501365780978</v>
      </c>
    </row>
    <row r="50" customFormat="false" ht="15.75" hidden="false" customHeight="false" outlineLevel="0" collapsed="false">
      <c r="A50" s="18" t="n">
        <v>37926</v>
      </c>
      <c r="B50" s="0" t="n">
        <v>192385</v>
      </c>
      <c r="C50" s="16" t="n">
        <v>7.77312160511474</v>
      </c>
    </row>
    <row r="51" customFormat="false" ht="15.75" hidden="false" customHeight="false" outlineLevel="0" collapsed="false">
      <c r="A51" s="18" t="n">
        <v>37956</v>
      </c>
      <c r="B51" s="0" t="n">
        <v>204233</v>
      </c>
      <c r="C51" s="16" t="n">
        <v>7.81737035640665</v>
      </c>
    </row>
    <row r="52" customFormat="false" ht="15.75" hidden="false" customHeight="false" outlineLevel="0" collapsed="false">
      <c r="A52" s="18" t="n">
        <v>37987</v>
      </c>
      <c r="B52" s="0" t="n">
        <v>204702</v>
      </c>
      <c r="C52" s="16" t="n">
        <v>7.89530146261395</v>
      </c>
    </row>
    <row r="53" customFormat="false" ht="15.75" hidden="false" customHeight="false" outlineLevel="0" collapsed="false">
      <c r="A53" s="18" t="n">
        <v>38018</v>
      </c>
      <c r="B53" s="0" t="n">
        <v>195919</v>
      </c>
      <c r="C53" s="16" t="n">
        <v>7.89058233249455</v>
      </c>
    </row>
    <row r="54" customFormat="false" ht="15.75" hidden="false" customHeight="false" outlineLevel="0" collapsed="false">
      <c r="A54" s="18" t="n">
        <v>38047</v>
      </c>
      <c r="B54" s="0" t="n">
        <v>214020</v>
      </c>
      <c r="C54" s="16" t="n">
        <v>7.9588916923652</v>
      </c>
    </row>
    <row r="55" customFormat="false" ht="15.75" hidden="false" customHeight="false" outlineLevel="0" collapsed="false">
      <c r="A55" s="18" t="n">
        <v>38078</v>
      </c>
      <c r="B55" s="0" t="n">
        <v>207481</v>
      </c>
      <c r="C55" s="16" t="n">
        <v>7.94185973655419</v>
      </c>
    </row>
    <row r="56" customFormat="false" ht="15.75" hidden="false" customHeight="false" outlineLevel="0" collapsed="false">
      <c r="A56" s="18" t="n">
        <v>38108</v>
      </c>
      <c r="B56" s="0" t="n">
        <v>218140</v>
      </c>
      <c r="C56" s="16" t="n">
        <v>7.98758136976254</v>
      </c>
    </row>
    <row r="57" customFormat="false" ht="15.75" hidden="false" customHeight="false" outlineLevel="0" collapsed="false">
      <c r="A57" s="18" t="n">
        <v>38139</v>
      </c>
      <c r="B57" s="0" t="n">
        <v>214455</v>
      </c>
      <c r="C57" s="16" t="n">
        <v>7.98691100697116</v>
      </c>
    </row>
    <row r="58" customFormat="false" ht="15.75" hidden="false" customHeight="false" outlineLevel="0" collapsed="false">
      <c r="A58" s="18" t="n">
        <v>38169</v>
      </c>
      <c r="B58" s="0" t="n">
        <v>221113</v>
      </c>
      <c r="C58" s="16" t="n">
        <v>8.02560681642418</v>
      </c>
    </row>
    <row r="59" customFormat="false" ht="15.75" hidden="false" customHeight="false" outlineLevel="0" collapsed="false">
      <c r="A59" s="18" t="n">
        <v>38200</v>
      </c>
      <c r="B59" s="0" t="n">
        <v>216416</v>
      </c>
      <c r="C59" s="16" t="n">
        <v>8.02863004583765</v>
      </c>
    </row>
    <row r="60" customFormat="false" ht="15.75" hidden="false" customHeight="false" outlineLevel="0" collapsed="false">
      <c r="A60" s="18" t="n">
        <v>38231</v>
      </c>
      <c r="B60" s="0" t="n">
        <v>203364</v>
      </c>
      <c r="C60" s="16" t="n">
        <v>8.10594303809917</v>
      </c>
    </row>
    <row r="61" customFormat="false" ht="15.75" hidden="false" customHeight="false" outlineLevel="0" collapsed="false">
      <c r="A61" s="18" t="n">
        <v>38261</v>
      </c>
      <c r="B61" s="0" t="n">
        <v>202517</v>
      </c>
      <c r="C61" s="16" t="n">
        <v>8.24361411634579</v>
      </c>
    </row>
    <row r="62" customFormat="false" ht="15.75" hidden="false" customHeight="false" outlineLevel="0" collapsed="false">
      <c r="A62" s="18" t="n">
        <v>38292</v>
      </c>
      <c r="B62" s="0" t="n">
        <v>193251</v>
      </c>
      <c r="C62" s="16" t="n">
        <v>8.31088066814661</v>
      </c>
    </row>
    <row r="63" customFormat="false" ht="15.75" hidden="false" customHeight="false" outlineLevel="0" collapsed="false">
      <c r="A63" s="18" t="n">
        <v>38322</v>
      </c>
      <c r="B63" s="0" t="n">
        <v>204452</v>
      </c>
      <c r="C63" s="16" t="n">
        <v>8.33760002347739</v>
      </c>
    </row>
    <row r="64" customFormat="false" ht="15.75" hidden="false" customHeight="false" outlineLevel="0" collapsed="false">
      <c r="A64" s="18" t="n">
        <v>38353</v>
      </c>
      <c r="B64" s="0" t="n">
        <v>205956</v>
      </c>
      <c r="C64" s="16" t="n">
        <v>8.42275049039601</v>
      </c>
    </row>
    <row r="65" customFormat="false" ht="15.75" hidden="false" customHeight="false" outlineLevel="0" collapsed="false">
      <c r="A65" s="18" t="n">
        <v>38384</v>
      </c>
      <c r="B65" s="0" t="n">
        <v>189069</v>
      </c>
      <c r="C65" s="16" t="n">
        <v>8.42949399425607</v>
      </c>
    </row>
    <row r="66" customFormat="false" ht="15.75" hidden="false" customHeight="false" outlineLevel="0" collapsed="false">
      <c r="A66" s="18" t="n">
        <v>38412</v>
      </c>
      <c r="B66" s="0" t="n">
        <v>211922</v>
      </c>
      <c r="C66" s="16" t="n">
        <v>8.43764215135758</v>
      </c>
    </row>
    <row r="67" customFormat="false" ht="15.75" hidden="false" customHeight="false" outlineLevel="0" collapsed="false">
      <c r="A67" s="18" t="n">
        <v>38443</v>
      </c>
      <c r="B67" s="0" t="n">
        <v>211731</v>
      </c>
      <c r="C67" s="16" t="n">
        <v>8.36680977277772</v>
      </c>
    </row>
    <row r="68" customFormat="false" ht="15.75" hidden="false" customHeight="false" outlineLevel="0" collapsed="false">
      <c r="A68" s="18" t="n">
        <v>38473</v>
      </c>
      <c r="B68" s="0" t="n">
        <v>223913</v>
      </c>
      <c r="C68" s="16" t="n">
        <v>8.3216159847798</v>
      </c>
    </row>
    <row r="69" customFormat="false" ht="15.75" hidden="false" customHeight="false" outlineLevel="0" collapsed="false">
      <c r="A69" s="18" t="n">
        <v>38504</v>
      </c>
      <c r="B69" s="0" t="n">
        <v>218945</v>
      </c>
      <c r="C69" s="16" t="n">
        <v>8.27935782959191</v>
      </c>
    </row>
    <row r="70" customFormat="false" ht="15.75" hidden="false" customHeight="false" outlineLevel="0" collapsed="false">
      <c r="A70" s="18" t="n">
        <v>38534</v>
      </c>
      <c r="B70" s="0" t="n">
        <v>224498</v>
      </c>
      <c r="C70" s="16" t="n">
        <v>8.16883001184866</v>
      </c>
    </row>
    <row r="71" customFormat="false" ht="15.75" hidden="false" customHeight="false" outlineLevel="0" collapsed="false">
      <c r="A71" s="18" t="n">
        <v>38565</v>
      </c>
      <c r="B71" s="0" t="n">
        <v>219675</v>
      </c>
      <c r="C71" s="16" t="n">
        <v>8.17497211790145</v>
      </c>
    </row>
    <row r="72" customFormat="false" ht="15.75" hidden="false" customHeight="false" outlineLevel="0" collapsed="false">
      <c r="A72" s="18" t="n">
        <v>38596</v>
      </c>
      <c r="B72" s="0" t="n">
        <v>197309</v>
      </c>
      <c r="C72" s="16" t="n">
        <v>8.18536407361043</v>
      </c>
    </row>
    <row r="73" customFormat="false" ht="15.75" hidden="false" customHeight="false" outlineLevel="0" collapsed="false">
      <c r="A73" s="18" t="n">
        <v>38626</v>
      </c>
      <c r="B73" s="0" t="n">
        <v>193752</v>
      </c>
      <c r="C73" s="16" t="n">
        <v>8.20060180023948</v>
      </c>
    </row>
    <row r="74" customFormat="false" ht="15.75" hidden="false" customHeight="false" outlineLevel="0" collapsed="false">
      <c r="A74" s="18" t="n">
        <v>38657</v>
      </c>
      <c r="B74" s="0" t="n">
        <v>185337</v>
      </c>
      <c r="C74" s="16" t="n">
        <v>8.20157874574424</v>
      </c>
    </row>
    <row r="75" customFormat="false" ht="15.75" hidden="false" customHeight="false" outlineLevel="0" collapsed="false">
      <c r="A75" s="18" t="n">
        <v>38687</v>
      </c>
      <c r="B75" s="0" t="n">
        <v>194201</v>
      </c>
      <c r="C75" s="16" t="n">
        <v>8.18052945144464</v>
      </c>
    </row>
    <row r="76" customFormat="false" ht="15.75" hidden="false" customHeight="false" outlineLevel="0" collapsed="false">
      <c r="A76" s="18" t="n">
        <v>38718</v>
      </c>
      <c r="B76" s="0" t="n">
        <v>195672</v>
      </c>
      <c r="C76" s="16" t="n">
        <v>8.12619587881761</v>
      </c>
    </row>
    <row r="77" customFormat="false" ht="15.75" hidden="false" customHeight="false" outlineLevel="0" collapsed="false">
      <c r="A77" s="18" t="n">
        <v>38749</v>
      </c>
      <c r="B77" s="0" t="n">
        <v>183616</v>
      </c>
      <c r="C77" s="16" t="n">
        <v>8.06379073719066</v>
      </c>
    </row>
    <row r="78" customFormat="false" ht="15.75" hidden="false" customHeight="false" outlineLevel="0" collapsed="false">
      <c r="A78" s="18" t="n">
        <v>38777</v>
      </c>
      <c r="B78" s="0" t="n">
        <v>203524</v>
      </c>
      <c r="C78" s="16" t="n">
        <v>8.05490261590771</v>
      </c>
    </row>
    <row r="79" customFormat="false" ht="15.75" hidden="false" customHeight="false" outlineLevel="0" collapsed="false">
      <c r="A79" s="18" t="n">
        <v>38808</v>
      </c>
      <c r="B79" s="0" t="n">
        <v>197620</v>
      </c>
      <c r="C79" s="16" t="n">
        <v>7.94633134298148</v>
      </c>
    </row>
    <row r="80" customFormat="false" ht="15.75" hidden="false" customHeight="false" outlineLevel="0" collapsed="false">
      <c r="A80" s="18" t="n">
        <v>38838</v>
      </c>
      <c r="B80" s="0" t="n">
        <v>207925</v>
      </c>
      <c r="C80" s="16" t="n">
        <v>7.84378501863653</v>
      </c>
    </row>
    <row r="81" customFormat="false" ht="15.75" hidden="false" customHeight="false" outlineLevel="0" collapsed="false">
      <c r="A81" s="18" t="n">
        <v>38869</v>
      </c>
      <c r="B81" s="0" t="n">
        <v>199722</v>
      </c>
      <c r="C81" s="16" t="n">
        <v>7.7566016763301</v>
      </c>
    </row>
    <row r="82" customFormat="false" ht="15.75" hidden="false" customHeight="false" outlineLevel="0" collapsed="false">
      <c r="A82" s="18" t="n">
        <v>38899</v>
      </c>
      <c r="B82" s="0" t="n">
        <v>200029</v>
      </c>
      <c r="C82" s="16" t="n">
        <v>7.60152277919702</v>
      </c>
    </row>
    <row r="83" customFormat="false" ht="15.75" hidden="false" customHeight="false" outlineLevel="0" collapsed="false">
      <c r="A83" s="18" t="n">
        <v>38930</v>
      </c>
      <c r="B83" s="0" t="n">
        <v>197546</v>
      </c>
      <c r="C83" s="16" t="n">
        <v>7.58678991222298</v>
      </c>
    </row>
    <row r="84" customFormat="false" ht="15.75" hidden="false" customHeight="false" outlineLevel="0" collapsed="false">
      <c r="A84" s="18" t="n">
        <v>38961</v>
      </c>
      <c r="B84" s="0" t="n">
        <v>186106</v>
      </c>
      <c r="C84" s="16" t="n">
        <v>7.61477330123693</v>
      </c>
    </row>
    <row r="85" customFormat="false" ht="15.75" hidden="false" customHeight="false" outlineLevel="0" collapsed="false">
      <c r="A85" s="18" t="n">
        <v>38991</v>
      </c>
      <c r="B85" s="0" t="n">
        <v>188040</v>
      </c>
      <c r="C85" s="16" t="n">
        <v>7.67188895979579</v>
      </c>
    </row>
    <row r="86" customFormat="false" ht="15.75" hidden="false" customHeight="false" outlineLevel="0" collapsed="false">
      <c r="A86" s="18" t="n">
        <v>39022</v>
      </c>
      <c r="B86" s="0" t="n">
        <v>180264</v>
      </c>
      <c r="C86" s="16" t="n">
        <v>7.71991634491635</v>
      </c>
    </row>
    <row r="87" customFormat="false" ht="15.75" hidden="false" customHeight="false" outlineLevel="0" collapsed="false">
      <c r="A87" s="18" t="n">
        <v>39052</v>
      </c>
      <c r="B87" s="0" t="n">
        <v>189609</v>
      </c>
      <c r="C87" s="16" t="n">
        <v>7.76322326471845</v>
      </c>
    </row>
    <row r="88" customFormat="false" ht="15.75" hidden="false" customHeight="false" outlineLevel="0" collapsed="false">
      <c r="A88" s="18" t="n">
        <v>39083</v>
      </c>
      <c r="B88" s="0" t="n">
        <v>198800</v>
      </c>
      <c r="C88" s="16" t="n">
        <v>7.81429817350683</v>
      </c>
    </row>
    <row r="89" customFormat="false" ht="15.75" hidden="false" customHeight="false" outlineLevel="0" collapsed="false">
      <c r="A89" s="18" t="n">
        <v>39114</v>
      </c>
      <c r="B89" s="0" t="n">
        <v>183314</v>
      </c>
      <c r="C89" s="16" t="n">
        <v>7.79618495727239</v>
      </c>
    </row>
    <row r="90" customFormat="false" ht="15.75" hidden="false" customHeight="false" outlineLevel="0" collapsed="false">
      <c r="A90" s="18" t="n">
        <v>39142</v>
      </c>
      <c r="B90" s="0" t="n">
        <v>206473</v>
      </c>
      <c r="C90" s="16" t="n">
        <v>7.79179784869509</v>
      </c>
    </row>
    <row r="91" customFormat="false" ht="15.75" hidden="false" customHeight="false" outlineLevel="0" collapsed="false">
      <c r="A91" s="18" t="n">
        <v>39173</v>
      </c>
      <c r="B91" s="0" t="n">
        <v>202359</v>
      </c>
      <c r="C91" s="16" t="n">
        <v>7.7901237606703</v>
      </c>
    </row>
    <row r="92" customFormat="false" ht="15.75" hidden="false" customHeight="false" outlineLevel="0" collapsed="false">
      <c r="A92" s="18" t="n">
        <v>39203</v>
      </c>
      <c r="B92" s="0" t="n">
        <v>209648</v>
      </c>
      <c r="C92" s="16" t="n">
        <v>7.7958477673077</v>
      </c>
    </row>
    <row r="93" customFormat="false" ht="15.75" hidden="false" customHeight="false" outlineLevel="0" collapsed="false">
      <c r="A93" s="18" t="n">
        <v>39234</v>
      </c>
      <c r="B93" s="0" t="n">
        <v>201445</v>
      </c>
      <c r="C93" s="16" t="n">
        <v>7.78861889167021</v>
      </c>
    </row>
    <row r="94" customFormat="false" ht="15.75" hidden="false" customHeight="false" outlineLevel="0" collapsed="false">
      <c r="A94" s="18" t="n">
        <v>39264</v>
      </c>
      <c r="B94" s="0" t="n">
        <v>205705</v>
      </c>
      <c r="C94" s="16" t="n">
        <v>7.88474471157107</v>
      </c>
    </row>
    <row r="95" customFormat="false" ht="15.75" hidden="false" customHeight="false" outlineLevel="0" collapsed="false">
      <c r="A95" s="18" t="n">
        <v>39295</v>
      </c>
      <c r="B95" s="0" t="n">
        <v>203941</v>
      </c>
      <c r="C95" s="16" t="n">
        <v>8.07702604991108</v>
      </c>
    </row>
    <row r="96" customFormat="false" ht="15.75" hidden="false" customHeight="false" outlineLevel="0" collapsed="false">
      <c r="A96" s="18" t="n">
        <v>39326</v>
      </c>
      <c r="B96" s="0" t="n">
        <v>193100</v>
      </c>
      <c r="C96" s="16" t="n">
        <v>8.47516500756016</v>
      </c>
    </row>
    <row r="97" customFormat="false" ht="15.75" hidden="false" customHeight="false" outlineLevel="0" collapsed="false">
      <c r="A97" s="18" t="n">
        <v>39356</v>
      </c>
      <c r="B97" s="0" t="n">
        <v>194132</v>
      </c>
      <c r="C97" s="16" t="n">
        <v>9.3699714561472</v>
      </c>
    </row>
    <row r="98" customFormat="false" ht="15.75" hidden="false" customHeight="false" outlineLevel="0" collapsed="false">
      <c r="A98" s="18" t="n">
        <v>39387</v>
      </c>
      <c r="B98" s="0" t="n">
        <v>186056</v>
      </c>
      <c r="C98" s="16" t="n">
        <v>9.98317710929252</v>
      </c>
    </row>
    <row r="99" customFormat="false" ht="15.75" hidden="false" customHeight="false" outlineLevel="0" collapsed="false">
      <c r="A99" s="18" t="n">
        <v>39417</v>
      </c>
      <c r="B99" s="0" t="n">
        <v>196255</v>
      </c>
      <c r="C99" s="16" t="n">
        <v>9.99025564948789</v>
      </c>
    </row>
    <row r="100" customFormat="false" ht="15.75" hidden="false" customHeight="false" outlineLevel="0" collapsed="false">
      <c r="A100" s="18" t="n">
        <v>39448</v>
      </c>
      <c r="B100" s="0" t="n">
        <v>200786</v>
      </c>
      <c r="C100" s="16" t="n">
        <v>10.0370195133127</v>
      </c>
    </row>
    <row r="101" customFormat="false" ht="15.75" hidden="false" customHeight="false" outlineLevel="0" collapsed="false">
      <c r="A101" s="18" t="n">
        <v>39479</v>
      </c>
      <c r="B101" s="0" t="n">
        <v>192951</v>
      </c>
      <c r="C101" s="16" t="n">
        <v>9.97747614679375</v>
      </c>
    </row>
    <row r="102" customFormat="false" ht="15.75" hidden="false" customHeight="false" outlineLevel="0" collapsed="false">
      <c r="A102" s="18" t="n">
        <v>39508</v>
      </c>
      <c r="B102" s="0" t="n">
        <v>206456</v>
      </c>
      <c r="C102" s="16" t="n">
        <v>9.68507575464022</v>
      </c>
    </row>
    <row r="103" customFormat="false" ht="15.75" hidden="false" customHeight="false" outlineLevel="0" collapsed="false">
      <c r="A103" s="18" t="n">
        <v>39539</v>
      </c>
      <c r="B103" s="0" t="n">
        <v>200299</v>
      </c>
      <c r="C103" s="16" t="n">
        <v>9.18545274814153</v>
      </c>
    </row>
    <row r="104" customFormat="false" ht="15.75" hidden="false" customHeight="false" outlineLevel="0" collapsed="false">
      <c r="A104" s="18" t="n">
        <v>39569</v>
      </c>
      <c r="B104" s="0" t="n">
        <v>209095</v>
      </c>
      <c r="C104" s="16" t="n">
        <v>8.73885076161553</v>
      </c>
    </row>
    <row r="105" customFormat="false" ht="15.75" hidden="false" customHeight="false" outlineLevel="0" collapsed="false">
      <c r="A105" s="18" t="n">
        <v>39600</v>
      </c>
      <c r="B105" s="0" t="n">
        <v>199777</v>
      </c>
      <c r="C105" s="16" t="n">
        <v>8.55670072130426</v>
      </c>
    </row>
    <row r="106" customFormat="false" ht="15.75" hidden="false" customHeight="false" outlineLevel="0" collapsed="false">
      <c r="A106" s="18" t="n">
        <v>39630</v>
      </c>
      <c r="B106" s="0" t="n">
        <v>205467</v>
      </c>
      <c r="C106" s="16" t="n">
        <v>8.0694710099432</v>
      </c>
    </row>
    <row r="107" customFormat="false" ht="15.75" hidden="false" customHeight="false" outlineLevel="0" collapsed="false">
      <c r="A107" s="18" t="n">
        <v>39661</v>
      </c>
      <c r="B107" s="0" t="n">
        <v>201143</v>
      </c>
      <c r="C107" s="16" t="n">
        <v>7.89453771694764</v>
      </c>
    </row>
    <row r="108" customFormat="false" ht="15.75" hidden="false" customHeight="false" outlineLevel="0" collapsed="false">
      <c r="A108" s="18" t="n">
        <v>39692</v>
      </c>
      <c r="B108" s="0" t="n">
        <v>189467</v>
      </c>
      <c r="C108" s="16" t="n">
        <v>7.73366865997773</v>
      </c>
    </row>
    <row r="109" customFormat="false" ht="15.75" hidden="false" customHeight="false" outlineLevel="0" collapsed="false">
      <c r="A109" s="18" t="n">
        <v>39722</v>
      </c>
      <c r="B109" s="0" t="n">
        <v>189419</v>
      </c>
      <c r="C109" s="16" t="n">
        <v>7.45741979421283</v>
      </c>
    </row>
    <row r="110" customFormat="false" ht="15.75" hidden="false" customHeight="false" outlineLevel="0" collapsed="false">
      <c r="A110" s="18" t="n">
        <v>39753</v>
      </c>
      <c r="B110" s="0" t="n">
        <v>182084</v>
      </c>
      <c r="C110" s="16" t="n">
        <v>7.12687550800729</v>
      </c>
    </row>
    <row r="111" customFormat="false" ht="15.75" hidden="false" customHeight="false" outlineLevel="0" collapsed="false">
      <c r="A111" s="18" t="n">
        <v>39783</v>
      </c>
      <c r="B111" s="0" t="n">
        <v>191658</v>
      </c>
      <c r="C111" s="16" t="n">
        <v>6.82602343758153</v>
      </c>
    </row>
    <row r="112" customFormat="false" ht="15.75" hidden="false" customHeight="false" outlineLevel="0" collapsed="false">
      <c r="A112" s="18" t="n">
        <v>39814</v>
      </c>
      <c r="B112" s="0" t="n">
        <v>192363</v>
      </c>
      <c r="C112" s="16" t="n">
        <v>6.42865311936287</v>
      </c>
    </row>
    <row r="113" customFormat="false" ht="15.75" hidden="false" customHeight="false" outlineLevel="0" collapsed="false">
      <c r="A113" s="18" t="n">
        <v>39845</v>
      </c>
      <c r="B113" s="0" t="n">
        <v>177935</v>
      </c>
      <c r="C113" s="16" t="n">
        <v>6.16512771517689</v>
      </c>
    </row>
    <row r="114" customFormat="false" ht="15.75" hidden="false" customHeight="false" outlineLevel="0" collapsed="false">
      <c r="A114" s="18" t="n">
        <v>39873</v>
      </c>
      <c r="B114" s="0" t="n">
        <v>198538</v>
      </c>
      <c r="C114" s="16" t="n">
        <v>6.08185334797369</v>
      </c>
    </row>
    <row r="115" customFormat="false" ht="15.75" hidden="false" customHeight="false" outlineLevel="0" collapsed="false">
      <c r="A115" s="18" t="n">
        <v>39904</v>
      </c>
      <c r="B115" s="0" t="n">
        <v>195750</v>
      </c>
      <c r="C115" s="16" t="n">
        <v>6.06150191570881</v>
      </c>
    </row>
    <row r="116" customFormat="false" ht="15.75" hidden="false" customHeight="false" outlineLevel="0" collapsed="false">
      <c r="A116" s="18" t="n">
        <v>39934</v>
      </c>
      <c r="B116" s="0" t="n">
        <v>205413</v>
      </c>
      <c r="C116" s="16" t="n">
        <v>6.02082146699576</v>
      </c>
    </row>
    <row r="117" customFormat="false" ht="15.75" hidden="false" customHeight="false" outlineLevel="0" collapsed="false">
      <c r="A117" s="18" t="n">
        <v>39965</v>
      </c>
      <c r="B117" s="0" t="n">
        <v>198835</v>
      </c>
      <c r="C117" s="16" t="n">
        <v>5.95010938718033</v>
      </c>
    </row>
    <row r="118" customFormat="false" ht="15.75" hidden="false" customHeight="false" outlineLevel="0" collapsed="false">
      <c r="A118" s="18" t="n">
        <v>39995</v>
      </c>
      <c r="B118" s="0" t="n">
        <v>199329</v>
      </c>
      <c r="C118" s="16" t="n">
        <v>5.89448600053178</v>
      </c>
    </row>
    <row r="119" customFormat="false" ht="15.75" hidden="false" customHeight="false" outlineLevel="0" collapsed="false">
      <c r="A119" s="18" t="n">
        <v>40026</v>
      </c>
      <c r="B119" s="0" t="n">
        <v>196294</v>
      </c>
      <c r="C119" s="16" t="n">
        <v>5.90714438546262</v>
      </c>
    </row>
    <row r="120" customFormat="false" ht="15.75" hidden="false" customHeight="false" outlineLevel="0" collapsed="false">
      <c r="A120" s="18" t="n">
        <v>40057</v>
      </c>
      <c r="B120" s="0" t="n">
        <v>183640</v>
      </c>
      <c r="C120" s="16" t="n">
        <v>5.98911457198867</v>
      </c>
    </row>
    <row r="121" customFormat="false" ht="15.75" hidden="false" customHeight="false" outlineLevel="0" collapsed="false">
      <c r="A121" s="18" t="n">
        <v>40087</v>
      </c>
      <c r="B121" s="0" t="n">
        <v>183032</v>
      </c>
      <c r="C121" s="16" t="n">
        <v>6.17307902443289</v>
      </c>
    </row>
    <row r="122" customFormat="false" ht="15.75" hidden="false" customHeight="false" outlineLevel="0" collapsed="false">
      <c r="A122" s="18" t="n">
        <v>40118</v>
      </c>
      <c r="B122" s="0" t="n">
        <v>175604</v>
      </c>
      <c r="C122" s="16" t="n">
        <v>6.3945012642081</v>
      </c>
    </row>
    <row r="123" customFormat="false" ht="15.75" hidden="false" customHeight="false" outlineLevel="0" collapsed="false">
      <c r="A123" s="18" t="n">
        <v>40148</v>
      </c>
      <c r="B123" s="0" t="n">
        <v>184937</v>
      </c>
      <c r="C123" s="16" t="n">
        <v>6.66614576855902</v>
      </c>
    </row>
    <row r="124" customFormat="false" ht="15.75" hidden="false" customHeight="false" outlineLevel="0" collapsed="false">
      <c r="A124" s="18" t="n">
        <v>40179</v>
      </c>
      <c r="B124" s="0" t="n">
        <v>186802</v>
      </c>
      <c r="C124" s="16" t="n">
        <v>6.90423014742883</v>
      </c>
    </row>
    <row r="125" customFormat="false" ht="15.75" hidden="false" customHeight="false" outlineLevel="0" collapsed="false">
      <c r="A125" s="18" t="n">
        <v>40210</v>
      </c>
      <c r="B125" s="0" t="n">
        <v>171538</v>
      </c>
      <c r="C125" s="16" t="n">
        <v>7.08439529433711</v>
      </c>
    </row>
    <row r="126" customFormat="false" ht="15.75" hidden="false" customHeight="false" outlineLevel="0" collapsed="false">
      <c r="A126" s="18" t="n">
        <v>40238</v>
      </c>
      <c r="B126" s="0" t="n">
        <v>194351</v>
      </c>
      <c r="C126" s="16" t="n">
        <v>7.15769921430813</v>
      </c>
    </row>
    <row r="127" customFormat="false" ht="15.75" hidden="false" customHeight="false" outlineLevel="0" collapsed="false">
      <c r="A127" s="18" t="n">
        <v>40269</v>
      </c>
      <c r="B127" s="0" t="n">
        <v>193134</v>
      </c>
      <c r="C127" s="16" t="n">
        <v>7.22806963041205</v>
      </c>
    </row>
    <row r="128" customFormat="false" ht="15.75" hidden="false" customHeight="false" outlineLevel="0" collapsed="false">
      <c r="A128" s="18" t="n">
        <v>40299</v>
      </c>
      <c r="B128" s="0" t="n">
        <v>200768</v>
      </c>
      <c r="C128" s="16" t="n">
        <v>7.29689492349378</v>
      </c>
    </row>
    <row r="129" customFormat="false" ht="15.75" hidden="false" customHeight="false" outlineLevel="0" collapsed="false">
      <c r="A129" s="18" t="n">
        <v>40330</v>
      </c>
      <c r="B129" s="0" t="n">
        <v>191576</v>
      </c>
      <c r="C129" s="16" t="n">
        <v>7.33765189794129</v>
      </c>
    </row>
    <row r="130" customFormat="false" ht="15.75" hidden="false" customHeight="false" outlineLevel="0" collapsed="false">
      <c r="A130" s="18" t="n">
        <v>40360</v>
      </c>
      <c r="B130" s="0" t="n">
        <v>195354</v>
      </c>
      <c r="C130" s="16" t="n">
        <v>7.37379321641738</v>
      </c>
    </row>
    <row r="131" customFormat="false" ht="15.75" hidden="false" customHeight="false" outlineLevel="0" collapsed="false">
      <c r="A131" s="18" t="n">
        <v>40391</v>
      </c>
      <c r="B131" s="0" t="n">
        <v>192334</v>
      </c>
      <c r="C131" s="16" t="n">
        <v>7.46056859421631</v>
      </c>
    </row>
    <row r="132" customFormat="false" ht="15.75" hidden="false" customHeight="false" outlineLevel="0" collapsed="false">
      <c r="A132" s="18" t="n">
        <v>40422</v>
      </c>
      <c r="B132" s="0" t="n">
        <v>183006</v>
      </c>
      <c r="C132" s="16" t="n">
        <v>7.61802891708469</v>
      </c>
    </row>
    <row r="133" customFormat="false" ht="15.75" hidden="false" customHeight="false" outlineLevel="0" collapsed="false">
      <c r="A133" s="18" t="n">
        <v>40452</v>
      </c>
      <c r="B133" s="0" t="n">
        <v>183444</v>
      </c>
      <c r="C133" s="16" t="n">
        <v>7.77253548766926</v>
      </c>
    </row>
    <row r="134" customFormat="false" ht="15.75" hidden="false" customHeight="false" outlineLevel="0" collapsed="false">
      <c r="A134" s="18" t="n">
        <v>40483</v>
      </c>
      <c r="B134" s="0" t="n">
        <v>176498</v>
      </c>
      <c r="C134" s="16" t="n">
        <v>7.89206109984249</v>
      </c>
    </row>
    <row r="135" customFormat="false" ht="15.75" hidden="false" customHeight="false" outlineLevel="0" collapsed="false">
      <c r="A135" s="18" t="n">
        <v>40513</v>
      </c>
      <c r="B135" s="0" t="n">
        <v>182632</v>
      </c>
      <c r="C135" s="16" t="n">
        <v>8.01663454378203</v>
      </c>
    </row>
    <row r="136" customFormat="false" ht="15.75" hidden="false" customHeight="false" outlineLevel="0" collapsed="false">
      <c r="A136" s="18" t="n">
        <v>40544</v>
      </c>
      <c r="B136" s="0" t="n">
        <v>186607</v>
      </c>
      <c r="C136" s="16" t="n">
        <v>8.0834320255939</v>
      </c>
    </row>
    <row r="137" customFormat="false" ht="15.75" hidden="false" customHeight="false" outlineLevel="0" collapsed="false">
      <c r="A137" s="18" t="n">
        <v>40575</v>
      </c>
      <c r="B137" s="0" t="n">
        <v>171878</v>
      </c>
      <c r="C137" s="16" t="n">
        <v>8.15446421298828</v>
      </c>
    </row>
    <row r="138" customFormat="false" ht="15.75" hidden="false" customHeight="false" outlineLevel="0" collapsed="false">
      <c r="A138" s="18" t="n">
        <v>40603</v>
      </c>
      <c r="B138" s="0" t="n">
        <v>196144</v>
      </c>
      <c r="C138" s="16" t="n">
        <v>8.20131128150746</v>
      </c>
    </row>
    <row r="139" customFormat="false" ht="15.75" hidden="false" customHeight="false" outlineLevel="0" collapsed="false">
      <c r="A139" s="18" t="n">
        <v>40634</v>
      </c>
    </row>
    <row r="140" customFormat="false" ht="15.75" hidden="false" customHeight="false" outlineLevel="0" collapsed="false">
      <c r="A140" s="18" t="n">
        <v>40664</v>
      </c>
    </row>
    <row r="141" customFormat="false" ht="15.75" hidden="false" customHeight="false" outlineLevel="0" collapsed="false">
      <c r="A141" s="18" t="n">
        <v>40695</v>
      </c>
    </row>
    <row r="142" customFormat="false" ht="15.75" hidden="false" customHeight="false" outlineLevel="0" collapsed="false">
      <c r="A142" s="18" t="n">
        <v>40725</v>
      </c>
    </row>
    <row r="143" customFormat="false" ht="15.75" hidden="false" customHeight="false" outlineLevel="0" collapsed="false">
      <c r="A143" s="18" t="n">
        <v>40756</v>
      </c>
    </row>
    <row r="144" customFormat="false" ht="15.75" hidden="false" customHeight="false" outlineLevel="0" collapsed="false">
      <c r="A144" s="18" t="n">
        <v>40787</v>
      </c>
    </row>
    <row r="145" customFormat="false" ht="15.75" hidden="false" customHeight="false" outlineLevel="0" collapsed="false">
      <c r="A145" s="18" t="n">
        <v>40817</v>
      </c>
    </row>
    <row r="146" customFormat="false" ht="15.75" hidden="false" customHeight="false" outlineLevel="0" collapsed="false">
      <c r="A146" s="18" t="n">
        <v>40848</v>
      </c>
    </row>
    <row r="147" customFormat="false" ht="15.75" hidden="false" customHeight="false" outlineLevel="0" collapsed="false">
      <c r="A147" s="18" t="n">
        <v>408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11:04:26Z</dcterms:created>
  <dc:creator>10000765</dc:creator>
  <dc:description/>
  <dc:language>en-US</dc:language>
  <cp:lastModifiedBy>10000765</cp:lastModifiedBy>
  <cp:lastPrinted>2011-04-26T12:03:20Z</cp:lastPrinted>
  <dcterms:modified xsi:type="dcterms:W3CDTF">2011-04-28T08:38:40Z</dcterms:modified>
  <cp:revision>0</cp:revision>
  <dc:subject/>
  <dc:title/>
</cp:coreProperties>
</file>