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Souhrn údajů mlékárenského průmyslu ČR - BŘEZEN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  <si>
    <t xml:space="preserve">       VÝROBA ZBOŽÍ - POROVNÁNÍ  I.Q 2011 s  I.Q 2010</t>
  </si>
  <si>
    <t xml:space="preserve">I.Q 2011</t>
  </si>
  <si>
    <t xml:space="preserve">I.Q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5" customFormat="true" ht="24.75" hidden="false" customHeight="true" outlineLevel="0" collapsed="false">
      <c r="A2" s="2" t="s">
        <v>0</v>
      </c>
      <c r="B2" s="3"/>
      <c r="C2" s="4"/>
      <c r="D2" s="3"/>
      <c r="E2" s="3"/>
      <c r="F2" s="3"/>
      <c r="G2" s="3"/>
      <c r="H2" s="3"/>
    </row>
    <row r="3" customFormat="false" ht="23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L3" s="8"/>
    </row>
    <row r="4" customFormat="false" ht="44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L4" s="8"/>
    </row>
    <row r="5" customFormat="false" ht="14.25" hidden="false" customHeight="true" outlineLevel="0" collapsed="false">
      <c r="A5" s="14" t="s">
        <v>10</v>
      </c>
      <c r="B5" s="15" t="s">
        <v>11</v>
      </c>
      <c r="C5" s="16" t="n">
        <v>196144</v>
      </c>
      <c r="D5" s="16" t="n">
        <v>171878</v>
      </c>
      <c r="E5" s="16" t="n">
        <v>194351</v>
      </c>
      <c r="F5" s="16" t="n">
        <f aca="false">C5-E5</f>
        <v>1793</v>
      </c>
      <c r="G5" s="17" t="n">
        <f aca="false">C5/E5*100</f>
        <v>100.922557640558</v>
      </c>
      <c r="H5" s="18" t="n">
        <f aca="false">C5/D5*100</f>
        <v>114.118153574047</v>
      </c>
      <c r="I5" s="8"/>
      <c r="J5" s="19"/>
      <c r="L5" s="8"/>
    </row>
    <row r="6" customFormat="false" ht="12.75" hidden="false" customHeight="false" outlineLevel="0" collapsed="false">
      <c r="A6" s="20" t="s">
        <v>12</v>
      </c>
      <c r="B6" s="21" t="s">
        <v>11</v>
      </c>
      <c r="C6" s="22" t="n">
        <v>554629</v>
      </c>
      <c r="D6" s="22" t="n">
        <v>358485</v>
      </c>
      <c r="E6" s="23" t="n">
        <v>552691</v>
      </c>
      <c r="F6" s="23" t="n">
        <f aca="false">C6-E6</f>
        <v>1938</v>
      </c>
      <c r="G6" s="24" t="n">
        <f aca="false">C6/E6*100</f>
        <v>100.350648011276</v>
      </c>
      <c r="H6" s="25" t="s">
        <v>13</v>
      </c>
      <c r="I6" s="26"/>
      <c r="L6" s="8"/>
    </row>
    <row r="7" customFormat="false" ht="12.75" hidden="false" customHeight="false" outlineLevel="0" collapsed="false">
      <c r="A7" s="27" t="s">
        <v>14</v>
      </c>
      <c r="B7" s="21" t="s">
        <v>11</v>
      </c>
      <c r="C7" s="23" t="n">
        <v>191636</v>
      </c>
      <c r="D7" s="23" t="n">
        <v>168624</v>
      </c>
      <c r="E7" s="23" t="n">
        <v>191999</v>
      </c>
      <c r="F7" s="23" t="n">
        <f aca="false">C7-E7</f>
        <v>-363</v>
      </c>
      <c r="G7" s="24" t="n">
        <f aca="false">C7/E7*100</f>
        <v>99.8109365152943</v>
      </c>
      <c r="H7" s="18" t="n">
        <f aca="false">C7/D7*100</f>
        <v>113.646930448809</v>
      </c>
      <c r="I7" s="8"/>
      <c r="J7" s="19"/>
      <c r="K7" s="19"/>
    </row>
    <row r="8" customFormat="false" ht="12.75" hidden="false" customHeight="false" outlineLevel="0" collapsed="false">
      <c r="A8" s="20" t="s">
        <v>12</v>
      </c>
      <c r="B8" s="21" t="s">
        <v>11</v>
      </c>
      <c r="C8" s="28" t="n">
        <v>544786</v>
      </c>
      <c r="D8" s="28" t="n">
        <v>353150</v>
      </c>
      <c r="E8" s="23" t="n">
        <v>546510</v>
      </c>
      <c r="F8" s="23" t="n">
        <f aca="false">C8-E8</f>
        <v>-1724</v>
      </c>
      <c r="G8" s="24" t="n">
        <f aca="false">C8/E8*100</f>
        <v>99.6845437411941</v>
      </c>
      <c r="H8" s="25" t="s">
        <v>13</v>
      </c>
      <c r="I8" s="26"/>
    </row>
    <row r="9" customFormat="false" ht="12.75" hidden="false" customHeight="false" outlineLevel="0" collapsed="false">
      <c r="A9" s="27" t="s">
        <v>15</v>
      </c>
      <c r="B9" s="21" t="s">
        <v>16</v>
      </c>
      <c r="C9" s="29" t="n">
        <v>8.20131128150746</v>
      </c>
      <c r="D9" s="29" t="n">
        <v>8.15</v>
      </c>
      <c r="E9" s="30" t="n">
        <v>7.15769921430813</v>
      </c>
      <c r="F9" s="24" t="n">
        <f aca="false">C9-E9</f>
        <v>1.04361206719933</v>
      </c>
      <c r="G9" s="24" t="n">
        <f aca="false">C9/E9*100</f>
        <v>114.580272737826</v>
      </c>
      <c r="H9" s="31" t="n">
        <f aca="false">C9/D9*100</f>
        <v>100.629586276165</v>
      </c>
      <c r="I9" s="8"/>
      <c r="J9" s="8"/>
      <c r="K9" s="8"/>
      <c r="L9" s="8"/>
    </row>
    <row r="10" customFormat="false" ht="12.75" hidden="false" customHeight="false" outlineLevel="0" collapsed="false">
      <c r="A10" s="20" t="s">
        <v>17</v>
      </c>
      <c r="B10" s="21" t="s">
        <v>18</v>
      </c>
      <c r="C10" s="29" t="n">
        <v>8.14713258772982</v>
      </c>
      <c r="D10" s="29" t="n">
        <v>8.12</v>
      </c>
      <c r="E10" s="32" t="n">
        <v>7.04927889182201</v>
      </c>
      <c r="F10" s="24" t="n">
        <f aca="false">C10-E10</f>
        <v>1.0978536959078</v>
      </c>
      <c r="G10" s="24" t="n">
        <f aca="false">C10/E10*100</f>
        <v>115.573985832529</v>
      </c>
      <c r="H10" s="31" t="n">
        <f aca="false">C10/D10*100</f>
        <v>100.334145169086</v>
      </c>
      <c r="I10" s="8"/>
      <c r="J10" s="8"/>
      <c r="K10" s="8"/>
      <c r="L10" s="8"/>
    </row>
    <row r="11" customFormat="false" ht="12.75" hidden="false" customHeight="false" outlineLevel="0" collapsed="false">
      <c r="A11" s="27" t="s">
        <v>19</v>
      </c>
      <c r="B11" s="21" t="s">
        <v>18</v>
      </c>
      <c r="C11" s="33" t="n">
        <v>8.22222338182805</v>
      </c>
      <c r="D11" s="29" t="n">
        <v>8.17</v>
      </c>
      <c r="E11" s="30" t="n">
        <v>7.16911025578258</v>
      </c>
      <c r="F11" s="24" t="n">
        <f aca="false">C11-E11</f>
        <v>1.05311312604547</v>
      </c>
      <c r="G11" s="24" t="n">
        <f aca="false">C11/E11*100</f>
        <v>114.689593108099</v>
      </c>
      <c r="H11" s="31" t="n">
        <f aca="false">C11/D11*100</f>
        <v>100.639209079903</v>
      </c>
      <c r="I11" s="8"/>
      <c r="J11" s="8"/>
      <c r="K11" s="8"/>
    </row>
    <row r="12" customFormat="false" ht="13.5" hidden="false" customHeight="false" outlineLevel="0" collapsed="false">
      <c r="A12" s="20" t="s">
        <v>17</v>
      </c>
      <c r="B12" s="34" t="s">
        <v>18</v>
      </c>
      <c r="C12" s="35" t="n">
        <v>8.16377256390583</v>
      </c>
      <c r="D12" s="35" t="n">
        <v>8.13</v>
      </c>
      <c r="E12" s="36" t="n">
        <v>7.06167682201607</v>
      </c>
      <c r="F12" s="37" t="n">
        <f aca="false">C12-E12</f>
        <v>1.10209574188976</v>
      </c>
      <c r="G12" s="37" t="n">
        <f aca="false">C12/E12*100</f>
        <v>115.60671451933</v>
      </c>
      <c r="H12" s="38" t="n">
        <f aca="false">C12/D12*100</f>
        <v>100.415406690109</v>
      </c>
      <c r="I12" s="8"/>
      <c r="J12" s="8"/>
      <c r="K12" s="8"/>
    </row>
    <row r="13" customFormat="false" ht="21" hidden="false" customHeight="true" outlineLevel="0" collapsed="false">
      <c r="A13" s="39" t="s">
        <v>20</v>
      </c>
      <c r="B13" s="40"/>
      <c r="C13" s="41"/>
      <c r="D13" s="41"/>
      <c r="E13" s="41"/>
      <c r="F13" s="41"/>
      <c r="G13" s="41"/>
      <c r="H13" s="42"/>
      <c r="I13" s="8"/>
    </row>
    <row r="14" customFormat="false" ht="12.75" hidden="false" customHeight="false" outlineLevel="0" collapsed="false">
      <c r="A14" s="43" t="s">
        <v>21</v>
      </c>
      <c r="B14" s="44" t="s">
        <v>18</v>
      </c>
      <c r="C14" s="45" t="n">
        <v>10.1764557261278</v>
      </c>
      <c r="D14" s="45" t="n">
        <v>10.3537768373909</v>
      </c>
      <c r="E14" s="46" t="n">
        <v>9.30502378169218</v>
      </c>
      <c r="F14" s="17" t="n">
        <f aca="false">C14-E14</f>
        <v>0.871431944435626</v>
      </c>
      <c r="G14" s="17" t="n">
        <f aca="false">C14/E14*100</f>
        <v>109.36517697193</v>
      </c>
      <c r="H14" s="47" t="n">
        <f aca="false">C14/D14*100</f>
        <v>98.2873775043837</v>
      </c>
      <c r="I14" s="8"/>
    </row>
    <row r="15" customFormat="false" ht="12.75" hidden="false" customHeight="false" outlineLevel="0" collapsed="false">
      <c r="A15" s="43" t="s">
        <v>22</v>
      </c>
      <c r="B15" s="21" t="s">
        <v>18</v>
      </c>
      <c r="C15" s="29" t="n">
        <v>9.6605702610417</v>
      </c>
      <c r="D15" s="29" t="n">
        <v>9.40336573218733</v>
      </c>
      <c r="E15" s="32" t="n">
        <v>8.38758820908608</v>
      </c>
      <c r="F15" s="24" t="n">
        <f aca="false">C15-E15</f>
        <v>1.27298205195563</v>
      </c>
      <c r="G15" s="24" t="n">
        <f aca="false">C15/E15*100</f>
        <v>115.176973645137</v>
      </c>
      <c r="H15" s="48" t="n">
        <f aca="false">C15/D15*100</f>
        <v>102.735239021641</v>
      </c>
      <c r="I15" s="8"/>
    </row>
    <row r="16" customFormat="false" ht="12.75" hidden="false" customHeight="false" outlineLevel="0" collapsed="false">
      <c r="A16" s="43" t="s">
        <v>23</v>
      </c>
      <c r="B16" s="21" t="s">
        <v>24</v>
      </c>
      <c r="C16" s="29" t="n">
        <v>10.7717250551834</v>
      </c>
      <c r="D16" s="29" t="n">
        <v>10.9502064875289</v>
      </c>
      <c r="E16" s="32" t="n">
        <v>10.9</v>
      </c>
      <c r="F16" s="24" t="n">
        <f aca="false">C16-E16</f>
        <v>-0.128274944816624</v>
      </c>
      <c r="G16" s="24" t="n">
        <f aca="false">C16/E16*100</f>
        <v>98.8231656438842</v>
      </c>
      <c r="H16" s="48" t="n">
        <f aca="false">C16/D16*100</f>
        <v>98.3700633175386</v>
      </c>
      <c r="I16" s="8"/>
    </row>
    <row r="17" customFormat="false" ht="12.75" hidden="false" customHeight="false" outlineLevel="0" collapsed="false">
      <c r="A17" s="43" t="s">
        <v>25</v>
      </c>
      <c r="B17" s="21" t="s">
        <v>26</v>
      </c>
      <c r="C17" s="29" t="s">
        <v>13</v>
      </c>
      <c r="D17" s="29" t="s">
        <v>13</v>
      </c>
      <c r="E17" s="29" t="s">
        <v>13</v>
      </c>
      <c r="F17" s="29" t="s">
        <v>13</v>
      </c>
      <c r="G17" s="29" t="s">
        <v>13</v>
      </c>
      <c r="H17" s="29" t="s">
        <v>13</v>
      </c>
      <c r="I17" s="8"/>
    </row>
    <row r="18" customFormat="false" ht="12.75" hidden="false" customHeight="false" outlineLevel="0" collapsed="false">
      <c r="A18" s="43" t="s">
        <v>27</v>
      </c>
      <c r="B18" s="21" t="s">
        <v>26</v>
      </c>
      <c r="C18" s="49" t="n">
        <v>101.06773310555</v>
      </c>
      <c r="D18" s="49" t="n">
        <v>98.2217733687871</v>
      </c>
      <c r="E18" s="50" t="n">
        <v>80.2889498658339</v>
      </c>
      <c r="F18" s="24" t="n">
        <f aca="false">C18-E18</f>
        <v>20.7787832397164</v>
      </c>
      <c r="G18" s="24" t="n">
        <f aca="false">C18/E18*100</f>
        <v>125.880003754488</v>
      </c>
      <c r="H18" s="48" t="n">
        <f aca="false">C18/D18*100</f>
        <v>102.897483561081</v>
      </c>
      <c r="I18" s="8"/>
    </row>
    <row r="19" customFormat="false" ht="12.75" hidden="false" customHeight="false" outlineLevel="0" collapsed="false">
      <c r="A19" s="43" t="s">
        <v>28</v>
      </c>
      <c r="B19" s="21" t="s">
        <v>26</v>
      </c>
      <c r="C19" s="51" t="n">
        <v>42.0302734085725</v>
      </c>
      <c r="D19" s="51" t="n">
        <v>41.1607404002841</v>
      </c>
      <c r="E19" s="52" t="n">
        <v>37.4117829537523</v>
      </c>
      <c r="F19" s="24" t="n">
        <f aca="false">C19-E19</f>
        <v>4.61849045482024</v>
      </c>
      <c r="G19" s="24" t="n">
        <f aca="false">C19/E19*100</f>
        <v>112.345015634592</v>
      </c>
      <c r="H19" s="48" t="n">
        <f aca="false">C19/D19*100</f>
        <v>102.112530046428</v>
      </c>
      <c r="I19" s="8"/>
    </row>
    <row r="20" customFormat="false" ht="12.75" hidden="false" customHeight="false" outlineLevel="0" collapsed="false">
      <c r="A20" s="43" t="s">
        <v>29</v>
      </c>
      <c r="B20" s="21" t="s">
        <v>26</v>
      </c>
      <c r="C20" s="51" t="n">
        <v>86.7093993631273</v>
      </c>
      <c r="D20" s="51" t="n">
        <v>84.2478276053329</v>
      </c>
      <c r="E20" s="52" t="n">
        <v>75.2476534151681</v>
      </c>
      <c r="F20" s="24" t="n">
        <f aca="false">C20-E20</f>
        <v>11.4617459479592</v>
      </c>
      <c r="G20" s="24" t="n">
        <f aca="false">C20/E20*100</f>
        <v>115.232031070418</v>
      </c>
      <c r="H20" s="48" t="n">
        <f aca="false">C20/D20*100</f>
        <v>102.921822233003</v>
      </c>
      <c r="I20" s="8"/>
    </row>
    <row r="21" customFormat="false" ht="12.75" hidden="false" customHeight="false" outlineLevel="0" collapsed="false">
      <c r="A21" s="43" t="s">
        <v>30</v>
      </c>
      <c r="B21" s="21" t="s">
        <v>26</v>
      </c>
      <c r="C21" s="29" t="n">
        <v>85.7508688494604</v>
      </c>
      <c r="D21" s="29" t="n">
        <v>85.8019617513288</v>
      </c>
      <c r="E21" s="32" t="n">
        <v>82.829150910966</v>
      </c>
      <c r="F21" s="24" t="n">
        <f aca="false">C21-E21</f>
        <v>2.92171793849444</v>
      </c>
      <c r="G21" s="24" t="n">
        <f aca="false">C21/E21*100</f>
        <v>103.52740298115</v>
      </c>
      <c r="H21" s="48" t="n">
        <f aca="false">C21/D21*100</f>
        <v>99.940452524831</v>
      </c>
      <c r="I21" s="8"/>
      <c r="J21" s="53"/>
    </row>
    <row r="22" customFormat="false" ht="12.75" hidden="false" customHeight="false" outlineLevel="0" collapsed="false">
      <c r="A22" s="43" t="s">
        <v>31</v>
      </c>
      <c r="B22" s="21" t="s">
        <v>26</v>
      </c>
      <c r="C22" s="29" t="n">
        <v>57.5897748021911</v>
      </c>
      <c r="D22" s="29" t="n">
        <v>58.8720610450478</v>
      </c>
      <c r="E22" s="32" t="n">
        <v>53.1359584082067</v>
      </c>
      <c r="F22" s="24" t="n">
        <f aca="false">C22-E22</f>
        <v>4.45381639398441</v>
      </c>
      <c r="G22" s="24" t="n">
        <f aca="false">C22/E22*100</f>
        <v>108.38192539931</v>
      </c>
      <c r="H22" s="48" t="n">
        <f aca="false">C22/D22*100</f>
        <v>97.8219103933264</v>
      </c>
      <c r="I22" s="8"/>
      <c r="J22" s="53"/>
    </row>
    <row r="23" customFormat="false" ht="12.75" hidden="false" customHeight="false" outlineLevel="0" collapsed="false">
      <c r="A23" s="43" t="s">
        <v>32</v>
      </c>
      <c r="B23" s="21" t="s">
        <v>26</v>
      </c>
      <c r="C23" s="29" t="n">
        <v>73.0086839347208</v>
      </c>
      <c r="D23" s="29" t="n">
        <v>70.2202314296379</v>
      </c>
      <c r="E23" s="29" t="s">
        <v>13</v>
      </c>
      <c r="F23" s="24" t="s">
        <v>13</v>
      </c>
      <c r="G23" s="24" t="s">
        <v>13</v>
      </c>
      <c r="H23" s="48" t="n">
        <f aca="false">C23/D23*100</f>
        <v>103.971010132424</v>
      </c>
      <c r="I23" s="8"/>
      <c r="J23" s="53"/>
    </row>
    <row r="24" customFormat="false" ht="13.5" hidden="false" customHeight="false" outlineLevel="0" collapsed="false">
      <c r="A24" s="54" t="s">
        <v>33</v>
      </c>
      <c r="B24" s="34" t="s">
        <v>26</v>
      </c>
      <c r="C24" s="35" t="n">
        <v>95.8710925567661</v>
      </c>
      <c r="D24" s="35" t="n">
        <v>93.6878329326356</v>
      </c>
      <c r="E24" s="36" t="n">
        <v>79.5451961341671</v>
      </c>
      <c r="F24" s="37" t="n">
        <f aca="false">C24-E24</f>
        <v>16.325896422599</v>
      </c>
      <c r="G24" s="37" t="n">
        <f aca="false">C24/E24*100</f>
        <v>120.524050748536</v>
      </c>
      <c r="H24" s="38" t="n">
        <f aca="false">C24/D24*100</f>
        <v>102.330355560364</v>
      </c>
      <c r="I24" s="8"/>
      <c r="J24" s="53"/>
      <c r="K24" s="53"/>
    </row>
    <row r="25" customFormat="false" ht="22.5" hidden="false" customHeight="true" outlineLevel="0" collapsed="false">
      <c r="A25" s="39" t="s">
        <v>34</v>
      </c>
      <c r="B25" s="40"/>
      <c r="C25" s="41"/>
      <c r="D25" s="41"/>
      <c r="E25" s="41"/>
      <c r="F25" s="41"/>
      <c r="G25" s="41"/>
      <c r="H25" s="42"/>
      <c r="I25" s="8"/>
    </row>
    <row r="26" customFormat="false" ht="12.75" hidden="false" customHeight="false" outlineLevel="0" collapsed="false">
      <c r="A26" s="14" t="s">
        <v>35</v>
      </c>
      <c r="B26" s="55" t="s">
        <v>36</v>
      </c>
      <c r="C26" s="56" t="n">
        <v>9118.2</v>
      </c>
      <c r="D26" s="56" t="n">
        <v>7803</v>
      </c>
      <c r="E26" s="57" t="n">
        <v>9272.5</v>
      </c>
      <c r="F26" s="17" t="n">
        <f aca="false">C26-E26</f>
        <v>-154.299999999999</v>
      </c>
      <c r="G26" s="17" t="n">
        <f aca="false">C26/E26*100</f>
        <v>98.3359396063629</v>
      </c>
      <c r="H26" s="47" t="n">
        <f aca="false">C26/D26*100</f>
        <v>116.855055747789</v>
      </c>
      <c r="I26" s="8"/>
      <c r="J26" s="58"/>
      <c r="K26" s="53"/>
    </row>
    <row r="27" customFormat="false" ht="12.75" hidden="false" customHeight="false" outlineLevel="0" collapsed="false">
      <c r="A27" s="27" t="s">
        <v>37</v>
      </c>
      <c r="B27" s="59" t="s">
        <v>36</v>
      </c>
      <c r="C27" s="56" t="n">
        <v>45552.9</v>
      </c>
      <c r="D27" s="56" t="n">
        <v>43778.4</v>
      </c>
      <c r="E27" s="60" t="n">
        <v>45121.7</v>
      </c>
      <c r="F27" s="24" t="n">
        <f aca="false">C27-E27</f>
        <v>431.200000000004</v>
      </c>
      <c r="G27" s="24" t="n">
        <f aca="false">C27/E27*100</f>
        <v>100.95563775301</v>
      </c>
      <c r="H27" s="48" t="n">
        <f aca="false">C27/D27*100</f>
        <v>104.053368784606</v>
      </c>
      <c r="I27" s="8"/>
      <c r="J27" s="58"/>
      <c r="K27" s="53"/>
    </row>
    <row r="28" customFormat="false" ht="12.75" hidden="false" customHeight="false" outlineLevel="0" collapsed="false">
      <c r="A28" s="27" t="s">
        <v>38</v>
      </c>
      <c r="B28" s="59" t="s">
        <v>36</v>
      </c>
      <c r="C28" s="56" t="n">
        <v>4345.7</v>
      </c>
      <c r="D28" s="56" t="n">
        <v>3622.2</v>
      </c>
      <c r="E28" s="60" t="n">
        <v>4658.7</v>
      </c>
      <c r="F28" s="24" t="n">
        <f aca="false">C28-E28</f>
        <v>-313</v>
      </c>
      <c r="G28" s="24" t="n">
        <f aca="false">C28/E28*100</f>
        <v>93.2813875115376</v>
      </c>
      <c r="H28" s="48" t="n">
        <f aca="false">C28/D28*100</f>
        <v>119.974048920546</v>
      </c>
      <c r="I28" s="8"/>
      <c r="J28" s="58"/>
      <c r="K28" s="53"/>
    </row>
    <row r="29" customFormat="false" ht="12.75" hidden="false" customHeight="false" outlineLevel="0" collapsed="false">
      <c r="A29" s="27" t="s">
        <v>39</v>
      </c>
      <c r="B29" s="61" t="s">
        <v>40</v>
      </c>
      <c r="C29" s="56" t="n">
        <v>12500.8</v>
      </c>
      <c r="D29" s="56" t="n">
        <v>10766.2</v>
      </c>
      <c r="E29" s="60" t="n">
        <v>12942.3</v>
      </c>
      <c r="F29" s="24" t="n">
        <f aca="false">C29-E29</f>
        <v>-441.5</v>
      </c>
      <c r="G29" s="24" t="n">
        <f aca="false">C29/E29*100</f>
        <v>96.5887052533167</v>
      </c>
      <c r="H29" s="48" t="n">
        <f aca="false">C29/D29*100</f>
        <v>116.111534246066</v>
      </c>
      <c r="I29" s="8"/>
      <c r="J29" s="58"/>
      <c r="K29" s="53"/>
    </row>
    <row r="30" customFormat="false" ht="12.75" hidden="false" customHeight="false" outlineLevel="0" collapsed="false">
      <c r="A30" s="27" t="s">
        <v>41</v>
      </c>
      <c r="B30" s="59" t="s">
        <v>40</v>
      </c>
      <c r="C30" s="56" t="n">
        <v>1944.6</v>
      </c>
      <c r="D30" s="56" t="n">
        <v>1748</v>
      </c>
      <c r="E30" s="60" t="n">
        <v>2206.2</v>
      </c>
      <c r="F30" s="24" t="n">
        <f aca="false">C30-E30</f>
        <v>-261.6</v>
      </c>
      <c r="G30" s="24" t="n">
        <f aca="false">C30/E30*100</f>
        <v>88.142507478923</v>
      </c>
      <c r="H30" s="48" t="n">
        <f aca="false">C30/D30*100</f>
        <v>111.247139588101</v>
      </c>
      <c r="J30" s="58"/>
      <c r="K30" s="53"/>
    </row>
    <row r="31" customFormat="false" ht="12.75" hidden="false" customHeight="false" outlineLevel="0" collapsed="false">
      <c r="A31" s="27" t="s">
        <v>42</v>
      </c>
      <c r="B31" s="59" t="s">
        <v>40</v>
      </c>
      <c r="C31" s="56" t="n">
        <v>2638</v>
      </c>
      <c r="D31" s="56" t="n">
        <v>2488.2</v>
      </c>
      <c r="E31" s="60" t="n">
        <v>2854.8</v>
      </c>
      <c r="F31" s="24" t="n">
        <f aca="false">C31-E31</f>
        <v>-216.8</v>
      </c>
      <c r="G31" s="24" t="n">
        <f aca="false">C31/E31*100</f>
        <v>92.4057727336416</v>
      </c>
      <c r="H31" s="48" t="n">
        <f aca="false">C31/D31*100</f>
        <v>106.020416365244</v>
      </c>
      <c r="J31" s="58"/>
      <c r="K31" s="53"/>
    </row>
    <row r="32" customFormat="false" ht="12.75" hidden="false" customHeight="false" outlineLevel="0" collapsed="false">
      <c r="A32" s="27" t="s">
        <v>43</v>
      </c>
      <c r="B32" s="59" t="s">
        <v>40</v>
      </c>
      <c r="C32" s="56" t="n">
        <v>7031.5</v>
      </c>
      <c r="D32" s="56" t="n">
        <v>6265.5</v>
      </c>
      <c r="E32" s="60" t="n">
        <v>7128</v>
      </c>
      <c r="F32" s="24" t="n">
        <f aca="false">C32-E32</f>
        <v>-96.5</v>
      </c>
      <c r="G32" s="24" t="n">
        <f aca="false">C32/E32*100</f>
        <v>98.6461840628507</v>
      </c>
      <c r="H32" s="48" t="n">
        <f aca="false">C32/D32*100</f>
        <v>112.225680312824</v>
      </c>
      <c r="J32" s="58"/>
    </row>
    <row r="33" customFormat="false" ht="13.5" hidden="false" customHeight="false" outlineLevel="0" collapsed="false">
      <c r="A33" s="62" t="s">
        <v>44</v>
      </c>
      <c r="B33" s="63" t="s">
        <v>40</v>
      </c>
      <c r="C33" s="64" t="n">
        <v>1429.1</v>
      </c>
      <c r="D33" s="64" t="n">
        <v>1177.1</v>
      </c>
      <c r="E33" s="64" t="n">
        <v>1302</v>
      </c>
      <c r="F33" s="37" t="n">
        <f aca="false">C33-E33</f>
        <v>127.1</v>
      </c>
      <c r="G33" s="37" t="n">
        <f aca="false">C33/E33*100</f>
        <v>109.761904761905</v>
      </c>
      <c r="H33" s="38" t="n">
        <f aca="false">C33/D33*100</f>
        <v>121.408546427661</v>
      </c>
      <c r="J33" s="58"/>
    </row>
    <row r="34" customFormat="false" ht="15" hidden="false" customHeight="true" outlineLevel="0" collapsed="false">
      <c r="A34" s="65" t="s">
        <v>45</v>
      </c>
    </row>
    <row r="35" customFormat="false" ht="16.5" hidden="false" customHeight="true" outlineLevel="0" collapsed="false"/>
    <row r="42" customFormat="false" ht="12.75" hidden="false" customHeight="false" outlineLevel="0" collapsed="false">
      <c r="A42" s="66" t="s">
        <v>46</v>
      </c>
      <c r="B42" s="66"/>
      <c r="C42" s="66"/>
      <c r="D42" s="66"/>
      <c r="E42" s="66"/>
      <c r="F42" s="66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</row>
    <row r="44" customFormat="false" ht="24" hidden="false" customHeight="true" outlineLevel="0" collapsed="false">
      <c r="A44" s="68"/>
      <c r="B44" s="69"/>
      <c r="C44" s="12" t="s">
        <v>47</v>
      </c>
      <c r="D44" s="12" t="s">
        <v>48</v>
      </c>
      <c r="E44" s="12" t="s">
        <v>8</v>
      </c>
      <c r="F44" s="12" t="s">
        <v>7</v>
      </c>
    </row>
    <row r="45" customFormat="false" ht="12.75" hidden="false" customHeight="false" outlineLevel="0" collapsed="false">
      <c r="A45" s="14" t="s">
        <v>35</v>
      </c>
      <c r="B45" s="55" t="s">
        <v>36</v>
      </c>
      <c r="C45" s="70" t="n">
        <v>25631.1</v>
      </c>
      <c r="D45" s="70" t="n">
        <v>26783.2</v>
      </c>
      <c r="E45" s="71" t="n">
        <f aca="false">C45/D45*100</f>
        <v>95.6984228919621</v>
      </c>
      <c r="F45" s="17" t="n">
        <f aca="false">C45-D45</f>
        <v>-1152.1</v>
      </c>
    </row>
    <row r="46" customFormat="false" ht="12.75" hidden="false" customHeight="false" outlineLevel="0" collapsed="false">
      <c r="A46" s="27" t="s">
        <v>37</v>
      </c>
      <c r="B46" s="59" t="s">
        <v>36</v>
      </c>
      <c r="C46" s="56" t="n">
        <v>134199.7</v>
      </c>
      <c r="D46" s="56" t="n">
        <v>133731.3</v>
      </c>
      <c r="E46" s="56" t="n">
        <f aca="false">C46/D46*100</f>
        <v>100.350254577649</v>
      </c>
      <c r="F46" s="24" t="n">
        <f aca="false">C46-D46</f>
        <v>468.400000000023</v>
      </c>
    </row>
    <row r="47" customFormat="false" ht="12.75" hidden="false" customHeight="false" outlineLevel="0" collapsed="false">
      <c r="A47" s="27" t="s">
        <v>38</v>
      </c>
      <c r="B47" s="59" t="s">
        <v>36</v>
      </c>
      <c r="C47" s="56" t="n">
        <v>11601.6</v>
      </c>
      <c r="D47" s="56" t="n">
        <v>12145.1</v>
      </c>
      <c r="E47" s="56" t="n">
        <f aca="false">C47/D47*100</f>
        <v>95.5249442161859</v>
      </c>
      <c r="F47" s="24" t="n">
        <f aca="false">C47-D47</f>
        <v>-543.5</v>
      </c>
    </row>
    <row r="48" customFormat="false" ht="12.75" hidden="false" customHeight="false" outlineLevel="0" collapsed="false">
      <c r="A48" s="27" t="s">
        <v>39</v>
      </c>
      <c r="B48" s="61" t="s">
        <v>40</v>
      </c>
      <c r="C48" s="56" t="n">
        <v>34939.8</v>
      </c>
      <c r="D48" s="56" t="n">
        <v>38307.5</v>
      </c>
      <c r="E48" s="56" t="n">
        <f aca="false">C48/D48*100</f>
        <v>91.2087711283691</v>
      </c>
      <c r="F48" s="24" t="n">
        <f aca="false">C48-D48</f>
        <v>-3367.7</v>
      </c>
    </row>
    <row r="49" customFormat="false" ht="12.75" hidden="false" customHeight="false" outlineLevel="0" collapsed="false">
      <c r="A49" s="27" t="s">
        <v>41</v>
      </c>
      <c r="B49" s="59" t="s">
        <v>40</v>
      </c>
      <c r="C49" s="56" t="n">
        <v>5587.3</v>
      </c>
      <c r="D49" s="56" t="n">
        <v>6098.4</v>
      </c>
      <c r="E49" s="56" t="n">
        <f aca="false">C49/D49*100</f>
        <v>91.6191132100223</v>
      </c>
      <c r="F49" s="24" t="n">
        <f aca="false">C49-D49</f>
        <v>-511.099999999999</v>
      </c>
    </row>
    <row r="50" customFormat="false" ht="12.75" hidden="false" customHeight="false" outlineLevel="0" collapsed="false">
      <c r="A50" s="27" t="s">
        <v>42</v>
      </c>
      <c r="B50" s="59" t="s">
        <v>40</v>
      </c>
      <c r="C50" s="56" t="n">
        <v>7406.8</v>
      </c>
      <c r="D50" s="56" t="n">
        <v>7537.5</v>
      </c>
      <c r="E50" s="56" t="n">
        <f aca="false">C50/D50*100</f>
        <v>98.2660033167496</v>
      </c>
      <c r="F50" s="24" t="n">
        <f aca="false">C50-D50</f>
        <v>-130.7</v>
      </c>
    </row>
    <row r="51" customFormat="false" ht="12.75" hidden="false" customHeight="false" outlineLevel="0" collapsed="false">
      <c r="A51" s="27" t="s">
        <v>43</v>
      </c>
      <c r="B51" s="59" t="s">
        <v>40</v>
      </c>
      <c r="C51" s="72" t="n">
        <v>19724.7</v>
      </c>
      <c r="D51" s="72" t="n">
        <v>19264.7</v>
      </c>
      <c r="E51" s="56" t="n">
        <f aca="false">C51/D51*100</f>
        <v>102.387786988637</v>
      </c>
      <c r="F51" s="24" t="n">
        <f aca="false">C51-D51</f>
        <v>460</v>
      </c>
    </row>
    <row r="52" customFormat="false" ht="13.5" hidden="false" customHeight="false" outlineLevel="0" collapsed="false">
      <c r="A52" s="62" t="s">
        <v>44</v>
      </c>
      <c r="B52" s="63" t="s">
        <v>40</v>
      </c>
      <c r="C52" s="73" t="n">
        <v>3764.8</v>
      </c>
      <c r="D52" s="73" t="n">
        <v>3861.3</v>
      </c>
      <c r="E52" s="74" t="n">
        <f aca="false">C52/D52*100</f>
        <v>97.5008416854427</v>
      </c>
      <c r="F52" s="37" t="n">
        <f aca="false">C52-D52</f>
        <v>-96.5</v>
      </c>
    </row>
  </sheetData>
  <mergeCells count="2">
    <mergeCell ref="B3:H3"/>
    <mergeCell ref="A42:F42"/>
  </mergeCells>
  <printOptions headings="false" gridLines="false" gridLinesSet="true" horizontalCentered="false" verticalCentered="false"/>
  <pageMargins left="0.240277777777778" right="0.2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1-04-28T08:18:59Z</cp:lastPrinted>
  <dcterms:modified xsi:type="dcterms:W3CDTF">2011-04-28T08:53:03Z</dcterms:modified>
  <cp:revision>0</cp:revision>
  <dc:subject/>
  <dc:title/>
</cp:coreProperties>
</file>