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Souhrn údajů mlékárenského průmyslu ČR - BŘEZ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OROVNÁNÍ  I.Q 2012 s  I.Q 2011</t>
  </si>
  <si>
    <t xml:space="preserve">I.Q 2012</t>
  </si>
  <si>
    <t xml:space="preserve">I.Q 2011</t>
  </si>
  <si>
    <t xml:space="preserve">Souhrn údajů mlékárenského průmyslu ČR - ÚNOR  2012</t>
  </si>
  <si>
    <t xml:space="preserve">Mléko plnotučné čerstvé o tučnosti  nejméně 3,5%, v obalech o objemu do 2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n">
        <v>207186</v>
      </c>
      <c r="D5" s="14" t="n">
        <v>187358</v>
      </c>
      <c r="E5" s="15" t="n">
        <v>196144</v>
      </c>
      <c r="F5" s="15" t="n">
        <f aca="false">C5-E5</f>
        <v>11042</v>
      </c>
      <c r="G5" s="16" t="n">
        <f aca="false">C5/E5*100</f>
        <v>105.629537482666</v>
      </c>
      <c r="H5" s="17" t="n">
        <f aca="false">C5/D5*100</f>
        <v>110.582948152734</v>
      </c>
    </row>
    <row r="6" customFormat="false" ht="12.75" hidden="false" customHeight="false" outlineLevel="0" collapsed="false">
      <c r="A6" s="18" t="s">
        <v>13</v>
      </c>
      <c r="B6" s="13" t="s">
        <v>12</v>
      </c>
      <c r="C6" s="14" t="n">
        <v>596107</v>
      </c>
      <c r="D6" s="14" t="n">
        <v>388921</v>
      </c>
      <c r="E6" s="15" t="n">
        <v>554629</v>
      </c>
      <c r="F6" s="15" t="n">
        <f aca="false">C6-E6</f>
        <v>41478</v>
      </c>
      <c r="G6" s="16" t="n">
        <f aca="false">C6/E6*100</f>
        <v>107.47851266342</v>
      </c>
      <c r="H6" s="19" t="s">
        <v>14</v>
      </c>
    </row>
    <row r="7" customFormat="false" ht="12.75" hidden="false" customHeight="false" outlineLevel="0" collapsed="false">
      <c r="A7" s="12" t="s">
        <v>15</v>
      </c>
      <c r="B7" s="13" t="s">
        <v>12</v>
      </c>
      <c r="C7" s="14" t="n">
        <v>203953</v>
      </c>
      <c r="D7" s="14" t="n">
        <v>185147</v>
      </c>
      <c r="E7" s="15" t="n">
        <v>191636</v>
      </c>
      <c r="F7" s="20" t="n">
        <f aca="false">C7-E7</f>
        <v>12317</v>
      </c>
      <c r="G7" s="16" t="n">
        <f aca="false">C7/E7*100</f>
        <v>106.427289235843</v>
      </c>
      <c r="H7" s="17" t="n">
        <f aca="false">C7/D7*100</f>
        <v>110.157334442362</v>
      </c>
    </row>
    <row r="8" customFormat="false" ht="12.75" hidden="false" customHeight="false" outlineLevel="0" collapsed="false">
      <c r="A8" s="18" t="s">
        <v>13</v>
      </c>
      <c r="B8" s="13" t="s">
        <v>12</v>
      </c>
      <c r="C8" s="14" t="n">
        <v>588769</v>
      </c>
      <c r="D8" s="14" t="n">
        <v>384816</v>
      </c>
      <c r="E8" s="15" t="n">
        <v>544786</v>
      </c>
      <c r="F8" s="20" t="n">
        <f aca="false">C8-E8</f>
        <v>43983</v>
      </c>
      <c r="G8" s="16" t="n">
        <f aca="false">C8/E8*100</f>
        <v>108.073445352854</v>
      </c>
      <c r="H8" s="19" t="s">
        <v>14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21" t="n">
        <v>8.13856631239563</v>
      </c>
      <c r="D9" s="21" t="n">
        <v>8.30486021413551</v>
      </c>
      <c r="E9" s="16" t="n">
        <v>8.20131128150746</v>
      </c>
      <c r="F9" s="16" t="n">
        <f aca="false">C9-E9</f>
        <v>-0.0627449691118382</v>
      </c>
      <c r="G9" s="16" t="n">
        <f aca="false">C9/E9*100</f>
        <v>99.2349397924535</v>
      </c>
      <c r="H9" s="17" t="n">
        <f aca="false">C9/D9*100</f>
        <v>97.9976315380139</v>
      </c>
    </row>
    <row r="10" customFormat="false" ht="12.75" hidden="false" customHeight="false" outlineLevel="0" collapsed="false">
      <c r="A10" s="18" t="s">
        <v>13</v>
      </c>
      <c r="B10" s="13" t="s">
        <v>17</v>
      </c>
      <c r="C10" s="21" t="n">
        <v>8.26127020820088</v>
      </c>
      <c r="D10" s="21" t="n">
        <v>8.32663702911388</v>
      </c>
      <c r="E10" s="16" t="n">
        <v>8.14713258772982</v>
      </c>
      <c r="F10" s="16" t="n">
        <f aca="false">C10-E10</f>
        <v>0.114137620471061</v>
      </c>
      <c r="G10" s="16" t="n">
        <f aca="false">C10/E10*100</f>
        <v>101.40095449831</v>
      </c>
      <c r="H10" s="19" t="s">
        <v>14</v>
      </c>
    </row>
    <row r="11" customFormat="false" ht="12.75" hidden="false" customHeight="false" outlineLevel="0" collapsed="false">
      <c r="A11" s="18" t="s">
        <v>18</v>
      </c>
      <c r="B11" s="13" t="s">
        <v>17</v>
      </c>
      <c r="C11" s="21" t="n">
        <v>8.15072590253637</v>
      </c>
      <c r="D11" s="21" t="n">
        <v>8.31860089550465</v>
      </c>
      <c r="E11" s="16" t="n">
        <v>8.22222338182805</v>
      </c>
      <c r="F11" s="16" t="n">
        <f aca="false">C11-E11</f>
        <v>-0.0714974792916809</v>
      </c>
      <c r="G11" s="16" t="n">
        <f aca="false">C11/E11*100</f>
        <v>99.1304361853061</v>
      </c>
      <c r="H11" s="19" t="n">
        <f aca="false">C11/D11*100</f>
        <v>97.9819323576516</v>
      </c>
    </row>
    <row r="12" customFormat="false" ht="13.5" hidden="false" customHeight="false" outlineLevel="0" collapsed="false">
      <c r="A12" s="22" t="s">
        <v>13</v>
      </c>
      <c r="B12" s="23" t="s">
        <v>17</v>
      </c>
      <c r="C12" s="24" t="n">
        <v>8.2733465926365</v>
      </c>
      <c r="D12" s="24" t="n">
        <v>8.33833572408632</v>
      </c>
      <c r="E12" s="25" t="n">
        <v>8.16377256390583</v>
      </c>
      <c r="F12" s="25" t="n">
        <f aca="false">C12-E12</f>
        <v>0.109574028730675</v>
      </c>
      <c r="G12" s="25" t="n">
        <f aca="false">C12/E12*100</f>
        <v>101.342198448976</v>
      </c>
      <c r="H12" s="26" t="s">
        <v>14</v>
      </c>
    </row>
    <row r="13" customFormat="false" ht="12" hidden="false" customHeight="true" outlineLevel="0" collapsed="false">
      <c r="A13" s="27" t="s">
        <v>19</v>
      </c>
      <c r="B13" s="28"/>
      <c r="C13" s="29"/>
      <c r="D13" s="29"/>
      <c r="E13" s="30"/>
      <c r="F13" s="30"/>
      <c r="G13" s="30"/>
      <c r="H13" s="31"/>
    </row>
    <row r="14" customFormat="false" ht="7.5" hidden="true" customHeight="true" outlineLevel="0" collapsed="false">
      <c r="A14" s="27"/>
      <c r="B14" s="28"/>
      <c r="C14" s="29"/>
      <c r="D14" s="29"/>
      <c r="E14" s="30"/>
      <c r="F14" s="30"/>
      <c r="G14" s="30"/>
      <c r="H14" s="31"/>
    </row>
    <row r="15" customFormat="false" ht="17.25" hidden="false" customHeight="true" outlineLevel="0" collapsed="false">
      <c r="A15" s="5" t="s">
        <v>20</v>
      </c>
      <c r="B15" s="32"/>
      <c r="C15" s="32"/>
      <c r="D15" s="32"/>
      <c r="E15" s="32"/>
      <c r="F15" s="32"/>
      <c r="G15" s="32"/>
      <c r="H15" s="32"/>
    </row>
    <row r="16" customFormat="false" ht="24" hidden="false" customHeight="false" outlineLevel="0" collapsed="false">
      <c r="A16" s="33" t="s">
        <v>3</v>
      </c>
      <c r="B16" s="8" t="s">
        <v>4</v>
      </c>
      <c r="C16" s="9" t="s">
        <v>5</v>
      </c>
      <c r="D16" s="10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2" t="s">
        <v>21</v>
      </c>
      <c r="B17" s="36" t="s">
        <v>17</v>
      </c>
      <c r="C17" s="37" t="s">
        <v>14</v>
      </c>
      <c r="D17" s="38" t="s">
        <v>14</v>
      </c>
      <c r="E17" s="39"/>
      <c r="F17" s="40"/>
      <c r="G17" s="41"/>
      <c r="H17" s="42" t="s">
        <v>14</v>
      </c>
    </row>
    <row r="18" customFormat="false" ht="36" hidden="false" customHeight="false" outlineLevel="0" collapsed="false">
      <c r="A18" s="12" t="s">
        <v>22</v>
      </c>
      <c r="B18" s="36" t="s">
        <v>17</v>
      </c>
      <c r="C18" s="37" t="n">
        <v>10.1652786937974</v>
      </c>
      <c r="D18" s="38" t="n">
        <v>10.1704655996887</v>
      </c>
      <c r="E18" s="43"/>
      <c r="F18" s="44"/>
      <c r="G18" s="45"/>
      <c r="H18" s="42" t="n">
        <f aca="false">C18/D18*100</f>
        <v>99.9490003103544</v>
      </c>
    </row>
    <row r="19" customFormat="false" ht="34.5" hidden="false" customHeight="true" outlineLevel="0" collapsed="false">
      <c r="A19" s="12" t="s">
        <v>23</v>
      </c>
      <c r="B19" s="36" t="s">
        <v>17</v>
      </c>
      <c r="C19" s="37" t="n">
        <v>16.3645443196005</v>
      </c>
      <c r="D19" s="38" t="n">
        <v>16.6219297161918</v>
      </c>
      <c r="E19" s="43"/>
      <c r="F19" s="44"/>
      <c r="G19" s="45"/>
      <c r="H19" s="42" t="n">
        <f aca="false">C19/D19*100</f>
        <v>98.4515311941154</v>
      </c>
    </row>
    <row r="20" customFormat="false" ht="36" hidden="false" customHeight="false" outlineLevel="0" collapsed="false">
      <c r="A20" s="12" t="s">
        <v>24</v>
      </c>
      <c r="B20" s="36" t="s">
        <v>17</v>
      </c>
      <c r="C20" s="37" t="n">
        <v>12.4854322815118</v>
      </c>
      <c r="D20" s="38" t="n">
        <v>12.2890726638873</v>
      </c>
      <c r="E20" s="43"/>
      <c r="F20" s="44"/>
      <c r="G20" s="45"/>
      <c r="H20" s="42" t="n">
        <f aca="false">C20/D20*100</f>
        <v>101.597839177903</v>
      </c>
    </row>
    <row r="21" customFormat="false" ht="36" hidden="false" customHeight="false" outlineLevel="0" collapsed="false">
      <c r="A21" s="12" t="s">
        <v>25</v>
      </c>
      <c r="B21" s="36" t="s">
        <v>26</v>
      </c>
      <c r="C21" s="37" t="n">
        <v>31.0914363071164</v>
      </c>
      <c r="D21" s="38" t="n">
        <v>32.2345287040153</v>
      </c>
      <c r="E21" s="43"/>
      <c r="F21" s="44"/>
      <c r="G21" s="45"/>
      <c r="H21" s="42" t="n">
        <f aca="false">C21/D21*100</f>
        <v>96.4538262451576</v>
      </c>
    </row>
    <row r="22" customFormat="false" ht="24" hidden="false" customHeight="false" outlineLevel="0" collapsed="false">
      <c r="A22" s="12" t="s">
        <v>27</v>
      </c>
      <c r="B22" s="36" t="s">
        <v>26</v>
      </c>
      <c r="C22" s="37" t="n">
        <v>42.3427715480475</v>
      </c>
      <c r="D22" s="38" t="n">
        <v>42.7488972215332</v>
      </c>
      <c r="E22" s="46"/>
      <c r="F22" s="47"/>
      <c r="G22" s="48"/>
      <c r="H22" s="42" t="n">
        <f aca="false">C22/D22*100</f>
        <v>99.0499739177338</v>
      </c>
    </row>
    <row r="23" customFormat="false" ht="24" hidden="false" customHeight="false" outlineLevel="0" collapsed="false">
      <c r="A23" s="12" t="s">
        <v>28</v>
      </c>
      <c r="B23" s="36" t="s">
        <v>26</v>
      </c>
      <c r="C23" s="37" t="n">
        <v>97.4076553276943</v>
      </c>
      <c r="D23" s="49" t="n">
        <v>104.796772966296</v>
      </c>
      <c r="E23" s="50" t="n">
        <v>101.06773310555</v>
      </c>
      <c r="F23" s="51" t="n">
        <f aca="false">C23-E23</f>
        <v>-3.660077777856</v>
      </c>
      <c r="G23" s="51" t="n">
        <f aca="false">C23/E23*100</f>
        <v>96.3785892238885</v>
      </c>
      <c r="H23" s="52" t="n">
        <f aca="false">C23/D23*100</f>
        <v>92.9490981168107</v>
      </c>
    </row>
    <row r="24" customFormat="false" ht="48" hidden="false" customHeight="false" outlineLevel="0" collapsed="false">
      <c r="A24" s="12" t="s">
        <v>29</v>
      </c>
      <c r="B24" s="36" t="s">
        <v>26</v>
      </c>
      <c r="C24" s="37" t="n">
        <v>47.7972113977966</v>
      </c>
      <c r="D24" s="38" t="n">
        <v>49.1487583721017</v>
      </c>
      <c r="E24" s="39"/>
      <c r="F24" s="40"/>
      <c r="G24" s="41"/>
      <c r="H24" s="17" t="n">
        <f aca="false">C24/D24*100</f>
        <v>97.2500892818641</v>
      </c>
    </row>
    <row r="25" customFormat="false" ht="24" hidden="false" customHeight="false" outlineLevel="0" collapsed="false">
      <c r="A25" s="12" t="s">
        <v>30</v>
      </c>
      <c r="B25" s="36" t="s">
        <v>26</v>
      </c>
      <c r="C25" s="37" t="n">
        <v>89.6207737408175</v>
      </c>
      <c r="D25" s="38" t="n">
        <v>89.9223745185069</v>
      </c>
      <c r="E25" s="43"/>
      <c r="F25" s="44"/>
      <c r="G25" s="45"/>
      <c r="H25" s="17" t="n">
        <f aca="false">C25/D25*100</f>
        <v>99.6645987394078</v>
      </c>
    </row>
    <row r="26" customFormat="false" ht="24" hidden="false" customHeight="false" outlineLevel="0" collapsed="false">
      <c r="A26" s="12" t="s">
        <v>31</v>
      </c>
      <c r="B26" s="36" t="s">
        <v>26</v>
      </c>
      <c r="C26" s="37" t="n">
        <v>100.9765625</v>
      </c>
      <c r="D26" s="38" t="n">
        <v>102.89367980982</v>
      </c>
      <c r="E26" s="43"/>
      <c r="F26" s="44"/>
      <c r="G26" s="45"/>
      <c r="H26" s="17" t="n">
        <f aca="false">C26/D26*100</f>
        <v>98.1367977961679</v>
      </c>
    </row>
    <row r="27" customFormat="false" ht="24" hidden="false" customHeight="false" outlineLevel="0" collapsed="false">
      <c r="A27" s="12" t="s">
        <v>32</v>
      </c>
      <c r="B27" s="36" t="s">
        <v>26</v>
      </c>
      <c r="C27" s="37" t="n">
        <v>113.206615650457</v>
      </c>
      <c r="D27" s="38" t="n">
        <v>110.508033000434</v>
      </c>
      <c r="E27" s="43"/>
      <c r="F27" s="44"/>
      <c r="G27" s="45"/>
      <c r="H27" s="17" t="n">
        <f aca="false">C27/D27*100</f>
        <v>102.441978720236</v>
      </c>
    </row>
    <row r="28" customFormat="false" ht="21" hidden="false" customHeight="true" outlineLevel="0" collapsed="false">
      <c r="A28" s="12" t="s">
        <v>33</v>
      </c>
      <c r="B28" s="36" t="s">
        <v>26</v>
      </c>
      <c r="C28" s="53" t="n">
        <v>120.462250443954</v>
      </c>
      <c r="D28" s="54" t="n">
        <v>119.451096980208</v>
      </c>
      <c r="E28" s="46"/>
      <c r="F28" s="47"/>
      <c r="G28" s="48"/>
      <c r="H28" s="55" t="s">
        <v>14</v>
      </c>
    </row>
    <row r="29" customFormat="false" ht="24" hidden="false" customHeight="false" outlineLevel="0" collapsed="false">
      <c r="A29" s="12" t="s">
        <v>34</v>
      </c>
      <c r="B29" s="36" t="s">
        <v>26</v>
      </c>
      <c r="C29" s="37" t="s">
        <v>14</v>
      </c>
      <c r="D29" s="49" t="n">
        <v>58.363953978676</v>
      </c>
      <c r="E29" s="56" t="n">
        <v>57.5897748021911</v>
      </c>
      <c r="F29" s="57" t="s">
        <v>14</v>
      </c>
      <c r="G29" s="57" t="s">
        <v>14</v>
      </c>
      <c r="H29" s="58" t="s">
        <v>14</v>
      </c>
    </row>
    <row r="30" customFormat="false" ht="24" hidden="false" customHeight="false" outlineLevel="0" collapsed="false">
      <c r="A30" s="12" t="s">
        <v>35</v>
      </c>
      <c r="B30" s="36" t="s">
        <v>26</v>
      </c>
      <c r="C30" s="53" t="n">
        <v>73.3218217137924</v>
      </c>
      <c r="D30" s="59" t="s">
        <v>14</v>
      </c>
      <c r="E30" s="59" t="n">
        <v>73.0086839347208</v>
      </c>
      <c r="F30" s="49" t="s">
        <v>14</v>
      </c>
      <c r="G30" s="49" t="s">
        <v>14</v>
      </c>
      <c r="H30" s="42" t="s">
        <v>14</v>
      </c>
    </row>
    <row r="31" customFormat="false" ht="27" hidden="false" customHeight="true" outlineLevel="0" collapsed="false">
      <c r="A31" s="60" t="s">
        <v>36</v>
      </c>
      <c r="B31" s="61" t="s">
        <v>26</v>
      </c>
      <c r="C31" s="62" t="n">
        <v>86.5656565656566</v>
      </c>
      <c r="D31" s="63" t="n">
        <v>83.4687679553476</v>
      </c>
      <c r="E31" s="64" t="n">
        <v>95.8710925567661</v>
      </c>
      <c r="F31" s="51" t="n">
        <f aca="false">C31-E31</f>
        <v>-9.30543599110955</v>
      </c>
      <c r="G31" s="51" t="n">
        <f aca="false">C31/E31*100</f>
        <v>90.2938041666734</v>
      </c>
      <c r="H31" s="52" t="n">
        <f aca="false">C31/D31*100</f>
        <v>103.7102363988</v>
      </c>
    </row>
    <row r="32" customFormat="false" ht="12.75" hidden="false" customHeight="false" outlineLevel="0" collapsed="false">
      <c r="A32" s="27" t="s">
        <v>19</v>
      </c>
      <c r="E32" s="65"/>
      <c r="F32" s="65"/>
      <c r="G32" s="65"/>
      <c r="H32" s="65"/>
    </row>
    <row r="33" customFormat="false" ht="15.75" hidden="false" customHeight="true" outlineLevel="0" collapsed="false">
      <c r="A33" s="66" t="s">
        <v>37</v>
      </c>
      <c r="B33" s="67"/>
      <c r="C33" s="67"/>
      <c r="D33" s="67"/>
      <c r="E33" s="67"/>
      <c r="F33" s="67"/>
      <c r="G33" s="67"/>
      <c r="H33" s="68"/>
    </row>
    <row r="34" customFormat="false" ht="28.5" hidden="false" customHeight="true" outlineLevel="0" collapsed="false">
      <c r="A34" s="69" t="s">
        <v>3</v>
      </c>
      <c r="B34" s="8" t="s">
        <v>4</v>
      </c>
      <c r="C34" s="9" t="s">
        <v>5</v>
      </c>
      <c r="D34" s="10" t="s">
        <v>6</v>
      </c>
      <c r="E34" s="10" t="s">
        <v>7</v>
      </c>
      <c r="F34" s="10" t="s">
        <v>8</v>
      </c>
      <c r="G34" s="10" t="s">
        <v>9</v>
      </c>
      <c r="H34" s="11" t="s">
        <v>10</v>
      </c>
    </row>
    <row r="35" customFormat="false" ht="12.75" hidden="false" customHeight="false" outlineLevel="0" collapsed="false">
      <c r="A35" s="70" t="s">
        <v>38</v>
      </c>
      <c r="B35" s="71" t="s">
        <v>39</v>
      </c>
      <c r="C35" s="72" t="n">
        <v>7546.7</v>
      </c>
      <c r="D35" s="72" t="n">
        <v>7872.6</v>
      </c>
      <c r="E35" s="72" t="n">
        <v>9118.2</v>
      </c>
      <c r="F35" s="73" t="n">
        <f aca="false">C35-E35</f>
        <v>-1571.5</v>
      </c>
      <c r="G35" s="73" t="n">
        <f aca="false">C35/E35*100</f>
        <v>82.7652387532627</v>
      </c>
      <c r="H35" s="74" t="n">
        <f aca="false">C35/D35*100</f>
        <v>95.8603256865584</v>
      </c>
    </row>
    <row r="36" customFormat="false" ht="12.75" hidden="false" customHeight="false" outlineLevel="0" collapsed="false">
      <c r="A36" s="75" t="s">
        <v>40</v>
      </c>
      <c r="B36" s="76" t="s">
        <v>39</v>
      </c>
      <c r="C36" s="77" t="n">
        <v>48342.1</v>
      </c>
      <c r="D36" s="77" t="n">
        <v>41711.9</v>
      </c>
      <c r="E36" s="77" t="n">
        <v>45552.9</v>
      </c>
      <c r="F36" s="78" t="n">
        <f aca="false">C36-E36</f>
        <v>2789.2</v>
      </c>
      <c r="G36" s="78" t="n">
        <f aca="false">C36/E36*100</f>
        <v>106.122991071919</v>
      </c>
      <c r="H36" s="19" t="n">
        <f aca="false">C36/D36*100</f>
        <v>115.895224144669</v>
      </c>
    </row>
    <row r="37" customFormat="false" ht="12.75" hidden="false" customHeight="false" outlineLevel="0" collapsed="false">
      <c r="A37" s="75" t="s">
        <v>41</v>
      </c>
      <c r="B37" s="76" t="s">
        <v>39</v>
      </c>
      <c r="C37" s="77" t="n">
        <v>4054.4</v>
      </c>
      <c r="D37" s="77" t="n">
        <v>3602.1</v>
      </c>
      <c r="E37" s="77" t="n">
        <v>4345.7</v>
      </c>
      <c r="F37" s="78" t="n">
        <f aca="false">C37-E37</f>
        <v>-291.3</v>
      </c>
      <c r="G37" s="78" t="n">
        <f aca="false">C37/E37*100</f>
        <v>93.2968221460294</v>
      </c>
      <c r="H37" s="19" t="n">
        <f aca="false">C37/D37*100</f>
        <v>112.556564226423</v>
      </c>
    </row>
    <row r="38" customFormat="false" ht="12.75" hidden="false" customHeight="false" outlineLevel="0" collapsed="false">
      <c r="A38" s="75" t="s">
        <v>42</v>
      </c>
      <c r="B38" s="76" t="s">
        <v>43</v>
      </c>
      <c r="C38" s="77" t="n">
        <v>12429.2</v>
      </c>
      <c r="D38" s="77" t="n">
        <v>10771.2</v>
      </c>
      <c r="E38" s="77" t="n">
        <v>12500.8</v>
      </c>
      <c r="F38" s="78" t="n">
        <f aca="false">C38-E38</f>
        <v>-71.5999999999985</v>
      </c>
      <c r="G38" s="78" t="n">
        <f aca="false">C38/E38*100</f>
        <v>99.427236656854</v>
      </c>
      <c r="H38" s="19" t="n">
        <f aca="false">C38/D38*100</f>
        <v>115.392899584076</v>
      </c>
    </row>
    <row r="39" customFormat="false" ht="12.75" hidden="false" customHeight="false" outlineLevel="0" collapsed="false">
      <c r="A39" s="75" t="s">
        <v>44</v>
      </c>
      <c r="B39" s="76" t="s">
        <v>43</v>
      </c>
      <c r="C39" s="77" t="n">
        <v>2165</v>
      </c>
      <c r="D39" s="77" t="n">
        <v>2223.2</v>
      </c>
      <c r="E39" s="77" t="n">
        <v>1944.6</v>
      </c>
      <c r="F39" s="78" t="n">
        <f aca="false">C39-E39</f>
        <v>220.4</v>
      </c>
      <c r="G39" s="78" t="n">
        <f aca="false">C39/E39*100</f>
        <v>111.333950426823</v>
      </c>
      <c r="H39" s="19" t="n">
        <f aca="false">C39/D39*100</f>
        <v>97.3821518531846</v>
      </c>
    </row>
    <row r="40" customFormat="false" ht="12.75" hidden="false" customHeight="false" outlineLevel="0" collapsed="false">
      <c r="A40" s="75" t="s">
        <v>45</v>
      </c>
      <c r="B40" s="76" t="s">
        <v>43</v>
      </c>
      <c r="C40" s="77" t="n">
        <v>2606.5</v>
      </c>
      <c r="D40" s="77" t="n">
        <v>2560</v>
      </c>
      <c r="E40" s="77" t="n">
        <v>2638</v>
      </c>
      <c r="F40" s="78" t="n">
        <f aca="false">C40-E40</f>
        <v>-31.5</v>
      </c>
      <c r="G40" s="78" t="n">
        <f aca="false">C40/E40*100</f>
        <v>98.805913570887</v>
      </c>
      <c r="H40" s="19" t="n">
        <f aca="false">C40/D40*100</f>
        <v>101.81640625</v>
      </c>
    </row>
    <row r="41" customFormat="false" ht="12.75" hidden="false" customHeight="false" outlineLevel="0" collapsed="false">
      <c r="A41" s="75" t="s">
        <v>46</v>
      </c>
      <c r="B41" s="76" t="s">
        <v>43</v>
      </c>
      <c r="C41" s="77" t="n">
        <v>6956.9</v>
      </c>
      <c r="D41" s="77" t="n">
        <v>6027.4</v>
      </c>
      <c r="E41" s="77" t="n">
        <v>7031.5</v>
      </c>
      <c r="F41" s="78" t="n">
        <f aca="false">C41-E41</f>
        <v>-74.6000000000004</v>
      </c>
      <c r="G41" s="78" t="n">
        <f aca="false">C41/E41*100</f>
        <v>98.9390599445353</v>
      </c>
      <c r="H41" s="19" t="n">
        <f aca="false">C41/D41*100</f>
        <v>115.421242990344</v>
      </c>
    </row>
    <row r="42" customFormat="false" ht="13.5" hidden="false" customHeight="false" outlineLevel="0" collapsed="false">
      <c r="A42" s="79" t="s">
        <v>47</v>
      </c>
      <c r="B42" s="80" t="s">
        <v>43</v>
      </c>
      <c r="C42" s="81" t="n">
        <v>1253.1</v>
      </c>
      <c r="D42" s="81" t="n">
        <v>1228.9</v>
      </c>
      <c r="E42" s="81" t="n">
        <v>1429.1</v>
      </c>
      <c r="F42" s="82" t="n">
        <f aca="false">C42-E42</f>
        <v>-176</v>
      </c>
      <c r="G42" s="82" t="n">
        <f aca="false">C42/E42*100</f>
        <v>87.6845567140158</v>
      </c>
      <c r="H42" s="26" t="n">
        <f aca="false">C42/D42*100</f>
        <v>101.969240784441</v>
      </c>
    </row>
    <row r="43" customFormat="false" ht="12.75" hidden="false" customHeight="false" outlineLevel="0" collapsed="false">
      <c r="A43" s="27" t="s">
        <v>19</v>
      </c>
    </row>
    <row r="44" customFormat="false" ht="12.75" hidden="false" customHeight="false" outlineLevel="0" collapsed="false">
      <c r="A44" s="27"/>
      <c r="E44" s="83"/>
      <c r="F44" s="83"/>
      <c r="G44" s="83"/>
      <c r="H44" s="83"/>
    </row>
    <row r="45" customFormat="false" ht="12.75" hidden="false" customHeight="false" outlineLevel="0" collapsed="false">
      <c r="A45" s="84" t="s">
        <v>48</v>
      </c>
      <c r="B45" s="84"/>
      <c r="C45" s="84"/>
      <c r="D45" s="84"/>
      <c r="E45" s="84"/>
      <c r="F45" s="84"/>
    </row>
    <row r="46" customFormat="false" ht="13.5" hidden="false" customHeight="false" outlineLevel="0" collapsed="false">
      <c r="A46" s="27"/>
      <c r="B46" s="85"/>
      <c r="C46" s="85"/>
      <c r="D46" s="85"/>
      <c r="E46" s="85"/>
      <c r="F46" s="85"/>
    </row>
    <row r="47" customFormat="false" ht="24.75" hidden="false" customHeight="false" outlineLevel="0" collapsed="false">
      <c r="A47" s="69" t="s">
        <v>3</v>
      </c>
      <c r="B47" s="8" t="s">
        <v>4</v>
      </c>
      <c r="C47" s="86" t="s">
        <v>49</v>
      </c>
      <c r="D47" s="86" t="s">
        <v>50</v>
      </c>
      <c r="E47" s="86" t="s">
        <v>9</v>
      </c>
      <c r="F47" s="86" t="s">
        <v>8</v>
      </c>
    </row>
    <row r="48" customFormat="false" ht="12.75" hidden="false" customHeight="false" outlineLevel="0" collapsed="false">
      <c r="A48" s="70" t="s">
        <v>38</v>
      </c>
      <c r="B48" s="71" t="s">
        <v>39</v>
      </c>
      <c r="C48" s="87" t="n">
        <v>23905.7</v>
      </c>
      <c r="D48" s="87" t="n">
        <v>25631.1</v>
      </c>
      <c r="E48" s="72" t="n">
        <f aca="false">C48/D48*100</f>
        <v>93.2683341721581</v>
      </c>
      <c r="F48" s="73" t="n">
        <f aca="false">C48-D48</f>
        <v>-1725.4</v>
      </c>
    </row>
    <row r="49" customFormat="false" ht="12.75" hidden="false" customHeight="false" outlineLevel="0" collapsed="false">
      <c r="A49" s="75" t="s">
        <v>40</v>
      </c>
      <c r="B49" s="76" t="s">
        <v>39</v>
      </c>
      <c r="C49" s="77" t="n">
        <v>134452.4</v>
      </c>
      <c r="D49" s="77" t="n">
        <v>134199.7</v>
      </c>
      <c r="E49" s="77" t="n">
        <f aca="false">C49/D49*100</f>
        <v>100.188301464161</v>
      </c>
      <c r="F49" s="78" t="n">
        <f aca="false">C49-D49</f>
        <v>252.699999999983</v>
      </c>
    </row>
    <row r="50" customFormat="false" ht="12.75" hidden="false" customHeight="false" outlineLevel="0" collapsed="false">
      <c r="A50" s="75" t="s">
        <v>41</v>
      </c>
      <c r="B50" s="76" t="s">
        <v>39</v>
      </c>
      <c r="C50" s="77" t="n">
        <v>11402.6</v>
      </c>
      <c r="D50" s="77" t="n">
        <v>11601.6</v>
      </c>
      <c r="E50" s="77" t="n">
        <f aca="false">C50/D50*100</f>
        <v>98.2847193490553</v>
      </c>
      <c r="F50" s="78" t="n">
        <f aca="false">C50-D50</f>
        <v>-199</v>
      </c>
    </row>
    <row r="51" customFormat="false" ht="12.75" hidden="false" customHeight="false" outlineLevel="0" collapsed="false">
      <c r="A51" s="75" t="s">
        <v>42</v>
      </c>
      <c r="B51" s="76" t="s">
        <v>43</v>
      </c>
      <c r="C51" s="77" t="n">
        <v>35066.5</v>
      </c>
      <c r="D51" s="77" t="n">
        <v>34939.8</v>
      </c>
      <c r="E51" s="77" t="n">
        <f aca="false">C51/D51*100</f>
        <v>100.362623712786</v>
      </c>
      <c r="F51" s="78" t="n">
        <f aca="false">C51-D51</f>
        <v>126.699999999997</v>
      </c>
    </row>
    <row r="52" customFormat="false" ht="12.75" hidden="false" customHeight="false" outlineLevel="0" collapsed="false">
      <c r="A52" s="75" t="s">
        <v>44</v>
      </c>
      <c r="B52" s="76" t="s">
        <v>43</v>
      </c>
      <c r="C52" s="77" t="n">
        <v>6419.6</v>
      </c>
      <c r="D52" s="77" t="n">
        <v>5587.3</v>
      </c>
      <c r="E52" s="77" t="n">
        <f aca="false">C52/D52*100</f>
        <v>114.896282640989</v>
      </c>
      <c r="F52" s="78" t="n">
        <f aca="false">C52-D52</f>
        <v>832.3</v>
      </c>
    </row>
    <row r="53" customFormat="false" ht="12.75" hidden="false" customHeight="false" outlineLevel="0" collapsed="false">
      <c r="A53" s="75" t="s">
        <v>45</v>
      </c>
      <c r="B53" s="76" t="s">
        <v>43</v>
      </c>
      <c r="C53" s="77" t="n">
        <v>7679.2</v>
      </c>
      <c r="D53" s="77" t="n">
        <v>7406.8</v>
      </c>
      <c r="E53" s="77" t="n">
        <f aca="false">C53/D53*100</f>
        <v>103.677701571529</v>
      </c>
      <c r="F53" s="78" t="n">
        <f aca="false">C53-D53</f>
        <v>272.4</v>
      </c>
    </row>
    <row r="54" customFormat="false" ht="12.75" hidden="false" customHeight="false" outlineLevel="0" collapsed="false">
      <c r="A54" s="75" t="s">
        <v>46</v>
      </c>
      <c r="B54" s="76" t="s">
        <v>43</v>
      </c>
      <c r="C54" s="88" t="n">
        <v>19380.6</v>
      </c>
      <c r="D54" s="88" t="n">
        <v>19724.7</v>
      </c>
      <c r="E54" s="77" t="n">
        <f aca="false">C54/D54*100</f>
        <v>98.2554867754643</v>
      </c>
      <c r="F54" s="78" t="n">
        <f aca="false">C54-D54</f>
        <v>-344.100000000002</v>
      </c>
    </row>
    <row r="55" customFormat="false" ht="13.5" hidden="false" customHeight="false" outlineLevel="0" collapsed="false">
      <c r="A55" s="79" t="s">
        <v>47</v>
      </c>
      <c r="B55" s="80" t="s">
        <v>43</v>
      </c>
      <c r="C55" s="89" t="n">
        <v>3798.2</v>
      </c>
      <c r="D55" s="89" t="n">
        <v>3764.8</v>
      </c>
      <c r="E55" s="81" t="n">
        <f aca="false">C55/D55*100</f>
        <v>100.887165320867</v>
      </c>
      <c r="F55" s="82" t="n">
        <f aca="false">C55-D55</f>
        <v>33.4000000000001</v>
      </c>
    </row>
    <row r="56" customFormat="false" ht="12.75" hidden="false" customHeight="false" outlineLevel="0" collapsed="false">
      <c r="A56" s="27" t="s">
        <v>19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240277777777778" right="0.19652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7"/>
  </cols>
  <sheetData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90" t="s">
        <v>3</v>
      </c>
      <c r="B6" s="91" t="s">
        <v>4</v>
      </c>
      <c r="C6" s="92" t="s">
        <v>5</v>
      </c>
      <c r="D6" s="93" t="s">
        <v>6</v>
      </c>
      <c r="E6" s="93" t="s">
        <v>7</v>
      </c>
      <c r="F6" s="93" t="s">
        <v>8</v>
      </c>
      <c r="G6" s="93" t="s">
        <v>9</v>
      </c>
      <c r="H6" s="94" t="s">
        <v>10</v>
      </c>
    </row>
    <row r="7" customFormat="false" ht="12.75" hidden="false" customHeight="false" outlineLevel="0" collapsed="false">
      <c r="A7" s="12" t="s">
        <v>11</v>
      </c>
      <c r="B7" s="95" t="s">
        <v>12</v>
      </c>
      <c r="C7" s="96" t="n">
        <v>187358</v>
      </c>
      <c r="D7" s="96" t="n">
        <v>201563</v>
      </c>
      <c r="E7" s="97" t="n">
        <v>171878</v>
      </c>
      <c r="F7" s="97" t="n">
        <f aca="false">C7-E7</f>
        <v>15480</v>
      </c>
      <c r="G7" s="98" t="n">
        <f aca="false">C7/E7*100</f>
        <v>109.006388252132</v>
      </c>
      <c r="H7" s="99" t="n">
        <f aca="false">C7/D7*100</f>
        <v>92.9525756215178</v>
      </c>
    </row>
    <row r="8" customFormat="false" ht="12.75" hidden="false" customHeight="false" outlineLevel="0" collapsed="false">
      <c r="A8" s="18" t="s">
        <v>13</v>
      </c>
      <c r="B8" s="95" t="s">
        <v>12</v>
      </c>
      <c r="C8" s="96" t="n">
        <v>388921</v>
      </c>
      <c r="D8" s="96" t="n">
        <v>201563</v>
      </c>
      <c r="E8" s="97" t="n">
        <v>358485</v>
      </c>
      <c r="F8" s="97" t="n">
        <f aca="false">C8-E8</f>
        <v>30436</v>
      </c>
      <c r="G8" s="98" t="n">
        <f aca="false">C8/E8*100</f>
        <v>108.490173926385</v>
      </c>
      <c r="H8" s="100" t="s">
        <v>14</v>
      </c>
    </row>
    <row r="9" customFormat="false" ht="12.75" hidden="false" customHeight="false" outlineLevel="0" collapsed="false">
      <c r="A9" s="12" t="s">
        <v>15</v>
      </c>
      <c r="B9" s="95" t="s">
        <v>12</v>
      </c>
      <c r="C9" s="96" t="n">
        <v>185147</v>
      </c>
      <c r="D9" s="96" t="n">
        <v>199669</v>
      </c>
      <c r="E9" s="97" t="n">
        <v>168624</v>
      </c>
      <c r="F9" s="101" t="n">
        <f aca="false">C9-E9</f>
        <v>16523</v>
      </c>
      <c r="G9" s="98" t="n">
        <f aca="false">C9/E9*100</f>
        <v>109.798723787836</v>
      </c>
      <c r="H9" s="99" t="n">
        <f aca="false">C9/D9*100</f>
        <v>92.7269631239702</v>
      </c>
    </row>
    <row r="10" customFormat="false" ht="12.75" hidden="false" customHeight="false" outlineLevel="0" collapsed="false">
      <c r="A10" s="18" t="s">
        <v>13</v>
      </c>
      <c r="B10" s="95" t="s">
        <v>12</v>
      </c>
      <c r="C10" s="96" t="n">
        <v>384816</v>
      </c>
      <c r="D10" s="96" t="n">
        <v>199669</v>
      </c>
      <c r="E10" s="97" t="n">
        <v>353150</v>
      </c>
      <c r="F10" s="101" t="n">
        <f aca="false">C10-E10</f>
        <v>31666</v>
      </c>
      <c r="G10" s="98" t="n">
        <f aca="false">C10/E10*100</f>
        <v>108.966728019255</v>
      </c>
      <c r="H10" s="100" t="s">
        <v>14</v>
      </c>
    </row>
    <row r="11" customFormat="false" ht="12.75" hidden="false" customHeight="false" outlineLevel="0" collapsed="false">
      <c r="A11" s="12" t="s">
        <v>16</v>
      </c>
      <c r="B11" s="95" t="s">
        <v>17</v>
      </c>
      <c r="C11" s="102" t="n">
        <v>8.30486021413551</v>
      </c>
      <c r="D11" s="102" t="n">
        <v>8.34687913952462</v>
      </c>
      <c r="E11" s="98" t="n">
        <v>8.15446421298828</v>
      </c>
      <c r="F11" s="98" t="n">
        <f aca="false">C11-E11</f>
        <v>0.150396001147223</v>
      </c>
      <c r="G11" s="98" t="n">
        <f aca="false">C11/E11*100</f>
        <v>101.844339458964</v>
      </c>
      <c r="H11" s="99" t="n">
        <f aca="false">C11/D11*100</f>
        <v>99.4965911847203</v>
      </c>
    </row>
    <row r="12" customFormat="false" ht="12.75" hidden="false" customHeight="false" outlineLevel="0" collapsed="false">
      <c r="A12" s="18" t="s">
        <v>13</v>
      </c>
      <c r="B12" s="95" t="s">
        <v>17</v>
      </c>
      <c r="C12" s="102" t="n">
        <v>8.32663702911388</v>
      </c>
      <c r="D12" s="102" t="n">
        <v>8.34687913952462</v>
      </c>
      <c r="E12" s="98" t="n">
        <v>8.11748887680098</v>
      </c>
      <c r="F12" s="98" t="n">
        <f aca="false">C12-E12</f>
        <v>0.209148152312899</v>
      </c>
      <c r="G12" s="98" t="n">
        <f aca="false">C12/E12*100</f>
        <v>102.576512952308</v>
      </c>
      <c r="H12" s="100" t="s">
        <v>14</v>
      </c>
    </row>
    <row r="13" customFormat="false" ht="12.75" hidden="false" customHeight="false" outlineLevel="0" collapsed="false">
      <c r="A13" s="18" t="s">
        <v>18</v>
      </c>
      <c r="B13" s="95" t="s">
        <v>17</v>
      </c>
      <c r="C13" s="102" t="n">
        <v>8.31860089550465</v>
      </c>
      <c r="D13" s="102" t="n">
        <v>8.35663523130781</v>
      </c>
      <c r="E13" s="98" t="n">
        <v>8.17251992598918</v>
      </c>
      <c r="F13" s="98" t="n">
        <f aca="false">C13-E13</f>
        <v>0.14608096951547</v>
      </c>
      <c r="G13" s="98" t="n">
        <f aca="false">C13/E13*100</f>
        <v>101.787465443197</v>
      </c>
      <c r="H13" s="100" t="n">
        <f aca="false">C13/D13*100</f>
        <v>99.5448606436635</v>
      </c>
    </row>
    <row r="14" customFormat="false" ht="13.5" hidden="false" customHeight="false" outlineLevel="0" collapsed="false">
      <c r="A14" s="22" t="s">
        <v>13</v>
      </c>
      <c r="B14" s="103" t="s">
        <v>17</v>
      </c>
      <c r="C14" s="104" t="n">
        <v>8.33833572408632</v>
      </c>
      <c r="D14" s="104" t="n">
        <v>8.35663523130781</v>
      </c>
      <c r="E14" s="105" t="n">
        <v>8.13205436783237</v>
      </c>
      <c r="F14" s="105" t="n">
        <f aca="false">C14-E14</f>
        <v>0.206281356253951</v>
      </c>
      <c r="G14" s="105" t="n">
        <f aca="false">C14/E14*100</f>
        <v>102.536645070524</v>
      </c>
      <c r="H14" s="106" t="s">
        <v>14</v>
      </c>
    </row>
    <row r="15" customFormat="false" ht="12.75" hidden="false" customHeight="false" outlineLevel="0" collapsed="false">
      <c r="A15" s="27" t="s">
        <v>19</v>
      </c>
      <c r="B15" s="28"/>
      <c r="C15" s="29"/>
      <c r="D15" s="29"/>
      <c r="E15" s="30"/>
      <c r="F15" s="30"/>
      <c r="G15" s="30"/>
      <c r="H15" s="31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</row>
    <row r="17" customFormat="false" ht="13.5" hidden="false" customHeight="false" outlineLevel="0" collapsed="false">
      <c r="A17" s="5" t="s">
        <v>20</v>
      </c>
      <c r="B17" s="32"/>
      <c r="C17" s="32"/>
      <c r="D17" s="32"/>
      <c r="E17" s="32"/>
      <c r="F17" s="32"/>
      <c r="G17" s="32"/>
      <c r="H17" s="32"/>
    </row>
    <row r="18" customFormat="false" ht="38.25" hidden="false" customHeight="false" outlineLevel="0" collapsed="false">
      <c r="A18" s="107" t="s">
        <v>3</v>
      </c>
      <c r="B18" s="91" t="s">
        <v>4</v>
      </c>
      <c r="C18" s="92" t="s">
        <v>5</v>
      </c>
      <c r="D18" s="93" t="s">
        <v>6</v>
      </c>
      <c r="E18" s="108" t="s">
        <v>7</v>
      </c>
      <c r="F18" s="108" t="s">
        <v>8</v>
      </c>
      <c r="G18" s="108" t="s">
        <v>9</v>
      </c>
      <c r="H18" s="109" t="s">
        <v>10</v>
      </c>
    </row>
    <row r="19" customFormat="false" ht="36" hidden="false" customHeight="false" outlineLevel="0" collapsed="false">
      <c r="A19" s="12" t="s">
        <v>21</v>
      </c>
      <c r="B19" s="110" t="s">
        <v>17</v>
      </c>
      <c r="C19" s="111" t="s">
        <v>14</v>
      </c>
      <c r="D19" s="112" t="s">
        <v>14</v>
      </c>
      <c r="E19" s="113"/>
      <c r="F19" s="114"/>
      <c r="G19" s="114"/>
      <c r="H19" s="115"/>
    </row>
    <row r="20" customFormat="false" ht="36" hidden="false" customHeight="false" outlineLevel="0" collapsed="false">
      <c r="A20" s="12" t="s">
        <v>22</v>
      </c>
      <c r="B20" s="110" t="s">
        <v>17</v>
      </c>
      <c r="C20" s="111" t="n">
        <v>10.1704655996887</v>
      </c>
      <c r="D20" s="112" t="n">
        <v>10.4060084195606</v>
      </c>
      <c r="E20" s="116"/>
      <c r="F20" s="117"/>
      <c r="G20" s="117"/>
      <c r="H20" s="118"/>
    </row>
    <row r="21" customFormat="false" ht="36" hidden="false" customHeight="false" outlineLevel="0" collapsed="false">
      <c r="A21" s="12" t="s">
        <v>52</v>
      </c>
      <c r="B21" s="110" t="s">
        <v>17</v>
      </c>
      <c r="C21" s="111" t="n">
        <v>16.6219297161918</v>
      </c>
      <c r="D21" s="112" t="n">
        <v>16.0210081738909</v>
      </c>
      <c r="E21" s="116"/>
      <c r="F21" s="117"/>
      <c r="G21" s="117"/>
      <c r="H21" s="118"/>
    </row>
    <row r="22" customFormat="false" ht="36" hidden="false" customHeight="false" outlineLevel="0" collapsed="false">
      <c r="A22" s="12" t="s">
        <v>24</v>
      </c>
      <c r="B22" s="110" t="s">
        <v>17</v>
      </c>
      <c r="C22" s="111" t="n">
        <v>12.2890726638873</v>
      </c>
      <c r="D22" s="112" t="n">
        <v>12.0521571941959</v>
      </c>
      <c r="E22" s="116"/>
      <c r="F22" s="117"/>
      <c r="G22" s="117"/>
      <c r="H22" s="118"/>
    </row>
    <row r="23" customFormat="false" ht="36" hidden="false" customHeight="false" outlineLevel="0" collapsed="false">
      <c r="A23" s="12" t="s">
        <v>25</v>
      </c>
      <c r="B23" s="110" t="s">
        <v>26</v>
      </c>
      <c r="C23" s="111" t="n">
        <v>32.2345287040153</v>
      </c>
      <c r="D23" s="112" t="n">
        <v>32.2535211267606</v>
      </c>
      <c r="E23" s="116"/>
      <c r="F23" s="117"/>
      <c r="G23" s="117"/>
      <c r="H23" s="118"/>
    </row>
    <row r="24" customFormat="false" ht="24" hidden="false" customHeight="false" outlineLevel="0" collapsed="false">
      <c r="A24" s="12" t="s">
        <v>27</v>
      </c>
      <c r="B24" s="110" t="s">
        <v>26</v>
      </c>
      <c r="C24" s="111" t="n">
        <v>42.7488972215332</v>
      </c>
      <c r="D24" s="112" t="n">
        <v>37.9041533546326</v>
      </c>
      <c r="E24" s="119"/>
      <c r="F24" s="120"/>
      <c r="G24" s="120"/>
      <c r="H24" s="121"/>
    </row>
    <row r="25" customFormat="false" ht="24" hidden="false" customHeight="false" outlineLevel="0" collapsed="false">
      <c r="A25" s="12" t="s">
        <v>28</v>
      </c>
      <c r="B25" s="110" t="s">
        <v>26</v>
      </c>
      <c r="C25" s="111" t="n">
        <v>104.796772966296</v>
      </c>
      <c r="D25" s="122" t="n">
        <v>102.405515325861</v>
      </c>
      <c r="E25" s="123" t="n">
        <v>98.2217733687871</v>
      </c>
      <c r="F25" s="124" t="n">
        <f aca="false">C25-E25</f>
        <v>6.5749995975094</v>
      </c>
      <c r="G25" s="124" t="n">
        <f aca="false">C25/E25*100</f>
        <v>106.694034705342</v>
      </c>
      <c r="H25" s="125" t="n">
        <f aca="false">C25/D25*100</f>
        <v>102.335086770304</v>
      </c>
    </row>
    <row r="26" customFormat="false" ht="48" hidden="false" customHeight="false" outlineLevel="0" collapsed="false">
      <c r="A26" s="12" t="s">
        <v>29</v>
      </c>
      <c r="B26" s="110" t="s">
        <v>26</v>
      </c>
      <c r="C26" s="111" t="n">
        <v>49.1487583721017</v>
      </c>
      <c r="D26" s="112" t="n">
        <v>49.3242340874489</v>
      </c>
      <c r="E26" s="113"/>
      <c r="F26" s="114"/>
      <c r="G26" s="114"/>
      <c r="H26" s="115"/>
    </row>
    <row r="27" customFormat="false" ht="24" hidden="false" customHeight="false" outlineLevel="0" collapsed="false">
      <c r="A27" s="12" t="s">
        <v>30</v>
      </c>
      <c r="B27" s="110" t="s">
        <v>26</v>
      </c>
      <c r="C27" s="111" t="n">
        <v>89.9223745185069</v>
      </c>
      <c r="D27" s="112" t="n">
        <v>94.4892697494111</v>
      </c>
      <c r="E27" s="116"/>
      <c r="F27" s="117"/>
      <c r="G27" s="117"/>
      <c r="H27" s="118"/>
    </row>
    <row r="28" customFormat="false" ht="24" hidden="false" customHeight="false" outlineLevel="0" collapsed="false">
      <c r="A28" s="12" t="s">
        <v>31</v>
      </c>
      <c r="B28" s="110" t="s">
        <v>26</v>
      </c>
      <c r="C28" s="111" t="n">
        <v>102.89367980982</v>
      </c>
      <c r="D28" s="112" t="n">
        <v>102.59051995701</v>
      </c>
      <c r="E28" s="116"/>
      <c r="F28" s="117"/>
      <c r="G28" s="117"/>
      <c r="H28" s="118"/>
    </row>
    <row r="29" customFormat="false" ht="24" hidden="false" customHeight="false" outlineLevel="0" collapsed="false">
      <c r="A29" s="12" t="s">
        <v>32</v>
      </c>
      <c r="B29" s="110" t="s">
        <v>26</v>
      </c>
      <c r="C29" s="111" t="n">
        <v>110.508033000434</v>
      </c>
      <c r="D29" s="112" t="n">
        <v>111.978579481398</v>
      </c>
      <c r="E29" s="116"/>
      <c r="F29" s="117"/>
      <c r="G29" s="117"/>
      <c r="H29" s="118"/>
    </row>
    <row r="30" customFormat="false" ht="24" hidden="false" customHeight="false" outlineLevel="0" collapsed="false">
      <c r="A30" s="12" t="s">
        <v>33</v>
      </c>
      <c r="B30" s="110" t="s">
        <v>26</v>
      </c>
      <c r="C30" s="126" t="n">
        <v>119.451096980208</v>
      </c>
      <c r="D30" s="127" t="e">
        <f aca="false"/>
        <v>#DIV/0!</v>
      </c>
      <c r="E30" s="119"/>
      <c r="F30" s="120"/>
      <c r="G30" s="120"/>
      <c r="H30" s="121"/>
    </row>
    <row r="31" customFormat="false" ht="24" hidden="false" customHeight="false" outlineLevel="0" collapsed="false">
      <c r="A31" s="12" t="s">
        <v>34</v>
      </c>
      <c r="B31" s="110" t="s">
        <v>26</v>
      </c>
      <c r="C31" s="111" t="n">
        <v>58.363953978676</v>
      </c>
      <c r="D31" s="122" t="n">
        <v>61.913732000894</v>
      </c>
      <c r="E31" s="128" t="n">
        <v>58.8720610450478</v>
      </c>
      <c r="F31" s="124" t="n">
        <f aca="false">C31-E31</f>
        <v>-0.508107066371849</v>
      </c>
      <c r="G31" s="124" t="n">
        <f aca="false">C31/E31*100</f>
        <v>99.1369300524691</v>
      </c>
      <c r="H31" s="129" t="n">
        <f aca="false">C31/D31*100</f>
        <v>94.2665739772128</v>
      </c>
    </row>
    <row r="32" customFormat="false" ht="24" hidden="false" customHeight="false" outlineLevel="0" collapsed="false">
      <c r="A32" s="12" t="s">
        <v>35</v>
      </c>
      <c r="B32" s="110" t="s">
        <v>26</v>
      </c>
      <c r="C32" s="126" t="s">
        <v>14</v>
      </c>
      <c r="D32" s="130" t="s">
        <v>14</v>
      </c>
      <c r="E32" s="130" t="n">
        <v>70.2202314296379</v>
      </c>
      <c r="F32" s="122"/>
      <c r="G32" s="122"/>
      <c r="H32" s="131"/>
    </row>
    <row r="33" customFormat="false" ht="24.75" hidden="false" customHeight="false" outlineLevel="0" collapsed="false">
      <c r="A33" s="60" t="s">
        <v>36</v>
      </c>
      <c r="B33" s="132" t="s">
        <v>26</v>
      </c>
      <c r="C33" s="133" t="n">
        <v>83.4687679553476</v>
      </c>
      <c r="D33" s="134" t="n">
        <v>88.0442294402212</v>
      </c>
      <c r="E33" s="135" t="n">
        <v>93.6878329326356</v>
      </c>
      <c r="F33" s="124" t="n">
        <f aca="false">C33-E33</f>
        <v>-10.219064977288</v>
      </c>
      <c r="G33" s="124" t="n">
        <f aca="false">C33/E33*100</f>
        <v>89.0924310474383</v>
      </c>
      <c r="H33" s="125" t="n">
        <f aca="false">C33/D33*100</f>
        <v>94.8032238864898</v>
      </c>
    </row>
    <row r="34" customFormat="false" ht="12.75" hidden="false" customHeight="false" outlineLevel="0" collapsed="false">
      <c r="A34" s="27" t="s">
        <v>19</v>
      </c>
      <c r="B34" s="2"/>
      <c r="C34" s="2"/>
      <c r="D34" s="2"/>
      <c r="E34" s="65"/>
      <c r="F34" s="65"/>
      <c r="G34" s="65"/>
      <c r="H34" s="65"/>
    </row>
    <row r="35" customFormat="false" ht="12.75" hidden="false" customHeight="false" outlineLevel="0" collapsed="false">
      <c r="E35" s="136"/>
      <c r="F35" s="136"/>
      <c r="G35" s="136"/>
      <c r="H35" s="136"/>
    </row>
  </sheetData>
  <mergeCells count="2">
    <mergeCell ref="A3:H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4-25T07:11:18Z</cp:lastPrinted>
  <dcterms:modified xsi:type="dcterms:W3CDTF">2012-04-25T07:11:24Z</dcterms:modified>
  <cp:revision>0</cp:revision>
  <dc:subject/>
  <dc:title/>
</cp:coreProperties>
</file>