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bf-výstup" sheetId="1" state="visible" r:id="rId2"/>
  </sheets>
  <definedNames>
    <definedName function="false" hidden="false" localSheetId="0" name="_xlnm.Print_Titles" vbProcedure="false">'dbf-výstup'!$64: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31">
  <si>
    <t xml:space="preserve">Souhrn údajů mlékárenského průmyslu ČR</t>
  </si>
  <si>
    <t xml:space="preserve">I.Nákupy mléka, hodnoty, tučnost,cena obsah bílkovin</t>
  </si>
  <si>
    <t xml:space="preserve">Ukazatel</t>
  </si>
  <si>
    <t xml:space="preserve">Sledované období</t>
  </si>
  <si>
    <t xml:space="preserve">Č.ř.</t>
  </si>
  <si>
    <t xml:space="preserve">Množství v tis. litrů</t>
  </si>
  <si>
    <t xml:space="preserve">Hodnota nákupu v tis. Kč (bez DPH)</t>
  </si>
  <si>
    <t xml:space="preserve">Cena za 1 litr (Kč)</t>
  </si>
  <si>
    <t xml:space="preserve">Tučnost v hmotn.%</t>
  </si>
  <si>
    <t xml:space="preserve">Cena za 1 litr přepočet při tučn.3,6%(Kč)</t>
  </si>
  <si>
    <t xml:space="preserve">Průměrný obsah bílkovin v %</t>
  </si>
  <si>
    <t xml:space="preserve">Nákup syrového mléka z ČR celkem</t>
  </si>
  <si>
    <t xml:space="preserve">za měsíc</t>
  </si>
  <si>
    <t xml:space="preserve">x</t>
  </si>
  <si>
    <t xml:space="preserve">od zač.r.</t>
  </si>
  <si>
    <t xml:space="preserve">z toho nákup mléka v I.tř.jak.vč.vyš.tříd</t>
  </si>
  <si>
    <t xml:space="preserve">z toho vývoz syrového mléka do zahraničí</t>
  </si>
  <si>
    <t xml:space="preserve">*</t>
  </si>
  <si>
    <t xml:space="preserve">Nákup mléka ze zahraničí</t>
  </si>
  <si>
    <t xml:space="preserve">* dodá ručně(neprovázáno s databází)</t>
  </si>
  <si>
    <t xml:space="preserve">** orientační údaj - (průměr údajů dodaných respondenty do 10.dne následujícího měsíce)</t>
  </si>
  <si>
    <t xml:space="preserve">II.Tržby za vybrané mlékárenské výrobky a prodané množství</t>
  </si>
  <si>
    <t xml:space="preserve">měr.j.</t>
  </si>
  <si>
    <t xml:space="preserve">Tržby za prodané množství v tis.Kč (bez DPH)</t>
  </si>
  <si>
    <t xml:space="preserve">Prodané množství </t>
  </si>
  <si>
    <t xml:space="preserve">Cena v Kč</t>
  </si>
  <si>
    <t xml:space="preserve">Mléko polotučné,trvanlivé,1 litr karton</t>
  </si>
  <si>
    <t xml:space="preserve">tisíc litrů</t>
  </si>
  <si>
    <t xml:space="preserve">Mléko odtučněné,trvanlivé,1 litr karton</t>
  </si>
  <si>
    <t xml:space="preserve">Mléko polotučné čerstvé,1 litr plast.lahev</t>
  </si>
  <si>
    <t xml:space="preserve">Mléko polotučné čerstvé,1 litr karton</t>
  </si>
  <si>
    <t xml:space="preserve">Jogurt bílý do 4,5% tuku,150g</t>
  </si>
  <si>
    <t xml:space="preserve">tuna</t>
  </si>
  <si>
    <t xml:space="preserve">Jogurt ochucený smetanový,150g</t>
  </si>
  <si>
    <t xml:space="preserve">Jogurt ochucený, odtučněný a nízkotučný,125g</t>
  </si>
  <si>
    <t xml:space="preserve">Máslo čerstvé 250g,hl.folie 82% tuku</t>
  </si>
  <si>
    <t xml:space="preserve">Tvaroh měkký 250g,hl.folie min.23%sušiny</t>
  </si>
  <si>
    <t xml:space="preserve">Eidamská cihla 30% tuku v sušině</t>
  </si>
  <si>
    <t xml:space="preserve">Eidamská cihla 45% tuku v sušině</t>
  </si>
  <si>
    <t xml:space="preserve">Sýry typu Moravský blok 45% tuku v suš.</t>
  </si>
  <si>
    <t xml:space="preserve">Sýr tavený 50% tuku v sušině,140g</t>
  </si>
  <si>
    <t xml:space="preserve">Sušené odtučněné mléko,25kg pytel</t>
  </si>
  <si>
    <t xml:space="preserve">Sušené plnotučné mléko,25kg pytel</t>
  </si>
  <si>
    <t xml:space="preserve">Máslo bloky 82% tuku (včetně subvence)</t>
  </si>
  <si>
    <t xml:space="preserve">III.Rozdělení sušeného mléka,másla a sýrů přírodních</t>
  </si>
  <si>
    <t xml:space="preserve">Sušené mléko celkem bez DKV</t>
  </si>
  <si>
    <t xml:space="preserve">z toho sušené mléko odtučněné</t>
  </si>
  <si>
    <t xml:space="preserve">Máslo celkem</t>
  </si>
  <si>
    <t xml:space="preserve">Sýry přírodní celkem</t>
  </si>
  <si>
    <t xml:space="preserve">Počáteční zásoba</t>
  </si>
  <si>
    <t xml:space="preserve">Výroba celkem,včetně pro výrobní spotřebu</t>
  </si>
  <si>
    <t xml:space="preserve">Nákup z mlékáren</t>
  </si>
  <si>
    <t xml:space="preserve">Dovoz</t>
  </si>
  <si>
    <t xml:space="preserve">Ostatní zdroje</t>
  </si>
  <si>
    <t xml:space="preserve">Zdroje celkem</t>
  </si>
  <si>
    <t xml:space="preserve">Prodej na vnitřní trh (včetně mimotržních)</t>
  </si>
  <si>
    <t xml:space="preserve">Výrobní spotřeba</t>
  </si>
  <si>
    <t xml:space="preserve">vlastní a ostat.mlékáren</t>
  </si>
  <si>
    <t xml:space="preserve">ost.výr.podniků oborů potr.prům.</t>
  </si>
  <si>
    <t xml:space="preserve">Prodej hotových výrobků do mlékáren</t>
  </si>
  <si>
    <t xml:space="preserve">Vývoz</t>
  </si>
  <si>
    <t xml:space="preserve">Ostatní výdej</t>
  </si>
  <si>
    <t xml:space="preserve">Užití celkem</t>
  </si>
  <si>
    <t xml:space="preserve">Ztráty</t>
  </si>
  <si>
    <t xml:space="preserve">Konečná zásoba</t>
  </si>
  <si>
    <t xml:space="preserve">IV.Přehled o mlékárenské výrobě zboží</t>
  </si>
  <si>
    <t xml:space="preserve">Výroba</t>
  </si>
  <si>
    <t xml:space="preserve">Čerstvé mléko pasterované (tis.l)</t>
  </si>
  <si>
    <t xml:space="preserve">odstředěné-nejvýše 0,5% tuku</t>
  </si>
  <si>
    <t xml:space="preserve">polot.1,5-2% tuku</t>
  </si>
  <si>
    <t xml:space="preserve">plnotučné nejméně 3,5% tuku</t>
  </si>
  <si>
    <t xml:space="preserve">CELKEM</t>
  </si>
  <si>
    <t xml:space="preserve">z toho export</t>
  </si>
  <si>
    <t xml:space="preserve">z toho v kartonech</t>
  </si>
  <si>
    <t xml:space="preserve">Trvanlivé mléko (tis.l)</t>
  </si>
  <si>
    <t xml:space="preserve">Školní mléko (tis.l)</t>
  </si>
  <si>
    <t xml:space="preserve">z toho ochucené</t>
  </si>
  <si>
    <t xml:space="preserve">Smetany (tis.l)</t>
  </si>
  <si>
    <t xml:space="preserve">celkem vč.kysaných,vč.ochucených</t>
  </si>
  <si>
    <t xml:space="preserve">z toho kysaných,vč.ochuc.</t>
  </si>
  <si>
    <t xml:space="preserve">z toho  nejméně 30% tuku</t>
  </si>
  <si>
    <t xml:space="preserve">Jogurty (tuna)</t>
  </si>
  <si>
    <t xml:space="preserve">nízkotučné-méně než 0,5% tuku</t>
  </si>
  <si>
    <t xml:space="preserve">Kysané výrobky ostatní (bez podmáslí) (tis.l)</t>
  </si>
  <si>
    <t xml:space="preserve"> z toho ochucené</t>
  </si>
  <si>
    <t xml:space="preserve">Podmáslí kysané(neochucené) (tis.l)</t>
  </si>
  <si>
    <t xml:space="preserve">celkem</t>
  </si>
  <si>
    <t xml:space="preserve">Ochucené podmáslí (tis.l)</t>
  </si>
  <si>
    <t xml:space="preserve">Mléčné nápoje ostatní (tis.l)</t>
  </si>
  <si>
    <t xml:space="preserve">Máslo (tuna)</t>
  </si>
  <si>
    <t xml:space="preserve">máslo,čerstvé máslo</t>
  </si>
  <si>
    <t xml:space="preserve">z toho s vyš.obs.vody nebo sol.</t>
  </si>
  <si>
    <t xml:space="preserve">stolní máslo</t>
  </si>
  <si>
    <t xml:space="preserve">ostatní</t>
  </si>
  <si>
    <t xml:space="preserve">Pomazánkové máslo (tuna)</t>
  </si>
  <si>
    <t xml:space="preserve">Směsné emulgované tuky (tuna)</t>
  </si>
  <si>
    <t xml:space="preserve">z toho mléčný tuk</t>
  </si>
  <si>
    <t xml:space="preserve">Tvarohy (tuna)</t>
  </si>
  <si>
    <t xml:space="preserve">z toho měkký</t>
  </si>
  <si>
    <t xml:space="preserve">jemný až tučný</t>
  </si>
  <si>
    <t xml:space="preserve">tvrdý</t>
  </si>
  <si>
    <t xml:space="preserve">průmyslový</t>
  </si>
  <si>
    <t xml:space="preserve">Sýry přírodní (tuna)</t>
  </si>
  <si>
    <t xml:space="preserve">měkké sýry</t>
  </si>
  <si>
    <t xml:space="preserve">polotvrdé sýry</t>
  </si>
  <si>
    <t xml:space="preserve">tvrdé,extra tvrdé</t>
  </si>
  <si>
    <t xml:space="preserve">z toho čerstvé,nezrající</t>
  </si>
  <si>
    <t xml:space="preserve">měkké zrající</t>
  </si>
  <si>
    <t xml:space="preserve">bílé v solném nálevu</t>
  </si>
  <si>
    <t xml:space="preserve">plísňové</t>
  </si>
  <si>
    <t xml:space="preserve">vybrané polotvrdé</t>
  </si>
  <si>
    <t xml:space="preserve">tvrdé a extra tvrdé</t>
  </si>
  <si>
    <t xml:space="preserve">Sýry tavené (tuna)</t>
  </si>
  <si>
    <t xml:space="preserve">Smetanové krémy (tuna)</t>
  </si>
  <si>
    <t xml:space="preserve">Tvarohové deserty (tuna)</t>
  </si>
  <si>
    <t xml:space="preserve">Mléčné pudinky,pěny,deserty ost.(tuna)</t>
  </si>
  <si>
    <t xml:space="preserve">Mražené krémy (tuna)</t>
  </si>
  <si>
    <t xml:space="preserve">z toho vodové</t>
  </si>
  <si>
    <t xml:space="preserve">Zahuštěné mléko (tuna)</t>
  </si>
  <si>
    <t xml:space="preserve">z toho neslazené</t>
  </si>
  <si>
    <t xml:space="preserve">Sušené mléko bez přísad (tuna)</t>
  </si>
  <si>
    <t xml:space="preserve">plnotučné </t>
  </si>
  <si>
    <t xml:space="preserve">polotučné-část.odstř.</t>
  </si>
  <si>
    <t xml:space="preserve">odtučněné</t>
  </si>
  <si>
    <t xml:space="preserve">Suš.ml.výr.s přísadami (tuna)</t>
  </si>
  <si>
    <t xml:space="preserve">Suš.kojen.a dět.výživa (tuna)</t>
  </si>
  <si>
    <t xml:space="preserve">Ostatní specifik.výrobky (tuna)</t>
  </si>
  <si>
    <t xml:space="preserve">Krmná mléka a podmáslí (tuna)</t>
  </si>
  <si>
    <t xml:space="preserve">Kasein (tuna)</t>
  </si>
  <si>
    <t xml:space="preserve">Syrovátka sušená (tuna)</t>
  </si>
  <si>
    <t xml:space="preserve">Syrovátka zahuštěná (tuna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5]mmmm\ yy;@"/>
    <numFmt numFmtId="166" formatCode="0"/>
    <numFmt numFmtId="167" formatCode="0.00"/>
    <numFmt numFmtId="168" formatCode="mmmm\ yyyy"/>
  </numFmts>
  <fonts count="11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2"/>
      <name val="Arial CE"/>
      <family val="0"/>
      <charset val="238"/>
    </font>
    <font>
      <b val="true"/>
      <u val="singl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0"/>
    </font>
    <font>
      <sz val="6"/>
      <name val="Arial CE"/>
      <family val="0"/>
    </font>
    <font>
      <sz val="8"/>
      <name val="Arial CE"/>
      <family val="0"/>
      <charset val="238"/>
    </font>
    <font>
      <sz val="6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8.41"/>
    <col collapsed="false" customWidth="true" hidden="false" outlineLevel="0" max="3" min="3" style="0" width="4.99"/>
    <col collapsed="false" customWidth="true" hidden="false" outlineLevel="0" max="9" min="9" style="0" width="9.85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2" t="n">
        <v>40238</v>
      </c>
    </row>
    <row r="3" customFormat="false" ht="12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57" hidden="false" customHeight="false" outlineLevel="0" collapsed="false">
      <c r="A4" s="4" t="s">
        <v>2</v>
      </c>
      <c r="B4" s="5" t="s">
        <v>3</v>
      </c>
      <c r="C4" s="4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</row>
    <row r="5" customFormat="false" ht="12.75" hidden="false" customHeight="false" outlineLevel="0" collapsed="false">
      <c r="A5" s="6"/>
      <c r="B5" s="7"/>
      <c r="C5" s="8" t="n">
        <v>1</v>
      </c>
      <c r="D5" s="7" t="n">
        <v>2</v>
      </c>
      <c r="E5" s="7" t="n">
        <v>3</v>
      </c>
      <c r="F5" s="7"/>
      <c r="G5" s="7" t="n">
        <v>4</v>
      </c>
      <c r="H5" s="7" t="n">
        <v>5</v>
      </c>
      <c r="I5" s="9" t="n">
        <v>6</v>
      </c>
    </row>
    <row r="6" customFormat="false" ht="12.75" hidden="false" customHeight="true" outlineLevel="0" collapsed="false">
      <c r="A6" s="10" t="s">
        <v>11</v>
      </c>
      <c r="B6" s="11" t="s">
        <v>12</v>
      </c>
      <c r="C6" s="12" t="n">
        <v>101</v>
      </c>
      <c r="D6" s="13" t="n">
        <v>194351</v>
      </c>
      <c r="E6" s="13" t="n">
        <v>1391106</v>
      </c>
      <c r="F6" s="14" t="n">
        <v>7.15769921430813</v>
      </c>
      <c r="G6" s="14" t="n">
        <v>3.97</v>
      </c>
      <c r="H6" s="12" t="s">
        <v>13</v>
      </c>
      <c r="I6" s="15" t="n">
        <v>3.4</v>
      </c>
    </row>
    <row r="7" customFormat="false" ht="12.75" hidden="false" customHeight="false" outlineLevel="0" collapsed="false">
      <c r="A7" s="16"/>
      <c r="B7" s="11" t="s">
        <v>14</v>
      </c>
      <c r="C7" s="12" t="n">
        <v>102</v>
      </c>
      <c r="D7" s="13" t="n">
        <v>552691</v>
      </c>
      <c r="E7" s="13" t="n">
        <v>3896073</v>
      </c>
      <c r="F7" s="14" t="n">
        <v>7.04927889182201</v>
      </c>
      <c r="G7" s="14" t="n">
        <v>3.99</v>
      </c>
      <c r="H7" s="12" t="s">
        <v>13</v>
      </c>
      <c r="I7" s="15" t="n">
        <v>3.42</v>
      </c>
    </row>
    <row r="8" customFormat="false" ht="12.75" hidden="false" customHeight="true" outlineLevel="0" collapsed="false">
      <c r="A8" s="10" t="s">
        <v>15</v>
      </c>
      <c r="B8" s="11" t="s">
        <v>12</v>
      </c>
      <c r="C8" s="12" t="n">
        <v>103</v>
      </c>
      <c r="D8" s="13" t="n">
        <v>191999</v>
      </c>
      <c r="E8" s="13" t="n">
        <v>1376462</v>
      </c>
      <c r="F8" s="14" t="n">
        <v>7.16911025578258</v>
      </c>
      <c r="G8" s="12" t="s">
        <v>13</v>
      </c>
      <c r="H8" s="14" t="n">
        <v>6.88</v>
      </c>
      <c r="I8" s="17" t="s">
        <v>13</v>
      </c>
    </row>
    <row r="9" customFormat="false" ht="12.75" hidden="false" customHeight="false" outlineLevel="0" collapsed="false">
      <c r="A9" s="16"/>
      <c r="B9" s="11" t="s">
        <v>14</v>
      </c>
      <c r="C9" s="12" t="n">
        <v>104</v>
      </c>
      <c r="D9" s="13" t="n">
        <v>546510</v>
      </c>
      <c r="E9" s="13" t="n">
        <v>3859277</v>
      </c>
      <c r="F9" s="14" t="n">
        <v>7.06167682201607</v>
      </c>
      <c r="G9" s="12" t="s">
        <v>13</v>
      </c>
      <c r="H9" s="14" t="n">
        <v>6.78</v>
      </c>
      <c r="I9" s="17" t="s">
        <v>13</v>
      </c>
    </row>
    <row r="10" customFormat="false" ht="24" hidden="false" customHeight="true" outlineLevel="0" collapsed="false">
      <c r="A10" s="10" t="s">
        <v>16</v>
      </c>
      <c r="B10" s="11" t="s">
        <v>12</v>
      </c>
      <c r="C10" s="12" t="s">
        <v>17</v>
      </c>
      <c r="D10" s="13" t="n">
        <v>10706</v>
      </c>
      <c r="E10" s="12" t="s">
        <v>13</v>
      </c>
      <c r="F10" s="12"/>
      <c r="G10" s="12" t="s">
        <v>13</v>
      </c>
      <c r="H10" s="12" t="s">
        <v>13</v>
      </c>
      <c r="I10" s="17" t="s">
        <v>13</v>
      </c>
    </row>
    <row r="11" customFormat="false" ht="12.75" hidden="false" customHeight="false" outlineLevel="0" collapsed="false">
      <c r="A11" s="16"/>
      <c r="B11" s="11" t="s">
        <v>14</v>
      </c>
      <c r="C11" s="12" t="s">
        <v>17</v>
      </c>
      <c r="D11" s="13" t="n">
        <v>29739</v>
      </c>
      <c r="E11" s="12" t="s">
        <v>13</v>
      </c>
      <c r="F11" s="12"/>
      <c r="G11" s="12" t="s">
        <v>13</v>
      </c>
      <c r="H11" s="12" t="s">
        <v>13</v>
      </c>
      <c r="I11" s="17" t="s">
        <v>13</v>
      </c>
    </row>
    <row r="12" customFormat="false" ht="12.75" hidden="false" customHeight="false" outlineLevel="0" collapsed="false">
      <c r="A12" s="10" t="s">
        <v>18</v>
      </c>
      <c r="B12" s="11" t="s">
        <v>12</v>
      </c>
      <c r="C12" s="12" t="n">
        <v>107</v>
      </c>
      <c r="D12" s="13" t="n">
        <v>1968</v>
      </c>
      <c r="E12" s="12" t="s">
        <v>13</v>
      </c>
      <c r="F12" s="12" t="s">
        <v>13</v>
      </c>
      <c r="G12" s="12" t="s">
        <v>13</v>
      </c>
      <c r="H12" s="12" t="s">
        <v>13</v>
      </c>
      <c r="I12" s="17" t="s">
        <v>13</v>
      </c>
    </row>
    <row r="13" customFormat="false" ht="24.75" hidden="false" customHeight="true" outlineLevel="0" collapsed="false">
      <c r="A13" s="18"/>
      <c r="B13" s="19" t="s">
        <v>14</v>
      </c>
      <c r="C13" s="20" t="n">
        <v>108</v>
      </c>
      <c r="D13" s="21" t="n">
        <v>5503</v>
      </c>
      <c r="E13" s="20" t="s">
        <v>13</v>
      </c>
      <c r="F13" s="20" t="s">
        <v>13</v>
      </c>
      <c r="G13" s="20" t="s">
        <v>13</v>
      </c>
      <c r="H13" s="20" t="s">
        <v>13</v>
      </c>
      <c r="I13" s="22" t="s">
        <v>13</v>
      </c>
    </row>
    <row r="16" customFormat="false" ht="12.75" hidden="false" customHeight="false" outlineLevel="0" collapsed="false">
      <c r="A16" s="0" t="s">
        <v>19</v>
      </c>
    </row>
    <row r="17" customFormat="false" ht="12.75" hidden="false" customHeight="false" outlineLevel="0" collapsed="false">
      <c r="A17" s="0" t="s">
        <v>20</v>
      </c>
    </row>
    <row r="20" customFormat="false" ht="12.75" hidden="false" customHeight="false" outlineLevel="0" collapsed="false">
      <c r="A20" s="23" t="s">
        <v>21</v>
      </c>
    </row>
    <row r="21" customFormat="false" ht="13.5" hidden="false" customHeight="false" outlineLevel="0" collapsed="false"/>
    <row r="22" customFormat="false" ht="57" hidden="false" customHeight="false" outlineLevel="0" collapsed="false">
      <c r="A22" s="4" t="s">
        <v>2</v>
      </c>
      <c r="B22" s="4" t="s">
        <v>22</v>
      </c>
      <c r="C22" s="4" t="s">
        <v>4</v>
      </c>
      <c r="D22" s="5" t="s">
        <v>23</v>
      </c>
      <c r="E22" s="5" t="s">
        <v>24</v>
      </c>
      <c r="F22" s="5" t="s">
        <v>25</v>
      </c>
    </row>
    <row r="23" customFormat="false" ht="12.75" hidden="false" customHeight="false" outlineLevel="0" collapsed="false">
      <c r="A23" s="6"/>
      <c r="B23" s="7"/>
      <c r="C23" s="8" t="n">
        <v>1</v>
      </c>
      <c r="D23" s="7" t="n">
        <v>2</v>
      </c>
      <c r="E23" s="7" t="n">
        <v>3</v>
      </c>
      <c r="F23" s="7"/>
    </row>
    <row r="24" customFormat="false" ht="33.75" hidden="false" customHeight="false" outlineLevel="0" collapsed="false">
      <c r="A24" s="24" t="s">
        <v>26</v>
      </c>
      <c r="B24" s="11" t="s">
        <v>27</v>
      </c>
      <c r="C24" s="12" t="n">
        <v>201</v>
      </c>
      <c r="D24" s="13" t="n">
        <v>363547</v>
      </c>
      <c r="E24" s="13" t="n">
        <v>39069.97</v>
      </c>
      <c r="F24" s="15" t="n">
        <v>9.30502378169218</v>
      </c>
      <c r="G24" s="25"/>
      <c r="H24" s="25"/>
    </row>
    <row r="25" customFormat="false" ht="33.75" hidden="false" customHeight="false" outlineLevel="0" collapsed="false">
      <c r="A25" s="24" t="s">
        <v>28</v>
      </c>
      <c r="B25" s="11" t="s">
        <v>27</v>
      </c>
      <c r="C25" s="12" t="n">
        <v>202</v>
      </c>
      <c r="D25" s="13" t="n">
        <v>17508</v>
      </c>
      <c r="E25" s="14" t="n">
        <v>2087.37</v>
      </c>
      <c r="F25" s="15" t="n">
        <v>8.38758820908608</v>
      </c>
      <c r="G25" s="25"/>
      <c r="H25" s="25"/>
    </row>
    <row r="26" customFormat="false" ht="22.5" hidden="false" customHeight="false" outlineLevel="0" collapsed="false">
      <c r="A26" s="24" t="s">
        <v>29</v>
      </c>
      <c r="B26" s="11" t="s">
        <v>27</v>
      </c>
      <c r="C26" s="12" t="n">
        <v>203</v>
      </c>
      <c r="D26" s="13" t="n">
        <v>38900</v>
      </c>
      <c r="E26" s="14" t="n">
        <v>3389.77</v>
      </c>
      <c r="F26" s="15" t="n">
        <v>11.4757048413314</v>
      </c>
      <c r="G26" s="25"/>
      <c r="H26" s="25"/>
    </row>
    <row r="27" customFormat="false" ht="22.5" hidden="false" customHeight="false" outlineLevel="0" collapsed="false">
      <c r="A27" s="24" t="s">
        <v>30</v>
      </c>
      <c r="B27" s="11" t="s">
        <v>27</v>
      </c>
      <c r="C27" s="12" t="n">
        <v>204</v>
      </c>
      <c r="D27" s="13" t="n">
        <v>20032</v>
      </c>
      <c r="E27" s="14" t="n">
        <v>1838.13</v>
      </c>
      <c r="F27" s="15" t="n">
        <v>10.8980322392867</v>
      </c>
      <c r="G27" s="25"/>
      <c r="H27" s="25"/>
    </row>
    <row r="28" customFormat="false" ht="22.5" hidden="false" customHeight="false" outlineLevel="0" collapsed="false">
      <c r="A28" s="24" t="s">
        <v>31</v>
      </c>
      <c r="B28" s="11" t="s">
        <v>32</v>
      </c>
      <c r="C28" s="12" t="n">
        <v>205</v>
      </c>
      <c r="D28" s="13" t="n">
        <v>0</v>
      </c>
      <c r="E28" s="14" t="n">
        <v>1320.33</v>
      </c>
      <c r="F28" s="15" t="n">
        <v>0</v>
      </c>
      <c r="G28" s="25"/>
      <c r="H28" s="25"/>
    </row>
    <row r="29" customFormat="false" ht="22.5" hidden="false" customHeight="false" outlineLevel="0" collapsed="false">
      <c r="A29" s="24" t="s">
        <v>33</v>
      </c>
      <c r="B29" s="11" t="s">
        <v>32</v>
      </c>
      <c r="C29" s="12" t="n">
        <v>206</v>
      </c>
      <c r="D29" s="13" t="n">
        <v>0</v>
      </c>
      <c r="E29" s="13" t="n">
        <v>0</v>
      </c>
      <c r="F29" s="15" t="e">
        <f aca="false"/>
        <v>#DIV/0!</v>
      </c>
      <c r="G29" s="25"/>
      <c r="H29" s="25"/>
    </row>
    <row r="30" customFormat="false" ht="33.75" hidden="false" customHeight="false" outlineLevel="0" collapsed="false">
      <c r="A30" s="24" t="s">
        <v>34</v>
      </c>
      <c r="B30" s="11" t="s">
        <v>32</v>
      </c>
      <c r="C30" s="12" t="n">
        <v>207</v>
      </c>
      <c r="D30" s="13" t="n">
        <v>0</v>
      </c>
      <c r="E30" s="13" t="n">
        <v>0</v>
      </c>
      <c r="F30" s="15" t="e">
        <f aca="false"/>
        <v>#DIV/0!</v>
      </c>
      <c r="G30" s="25"/>
      <c r="H30" s="25"/>
    </row>
    <row r="31" customFormat="false" ht="22.5" hidden="false" customHeight="false" outlineLevel="0" collapsed="false">
      <c r="A31" s="24" t="s">
        <v>35</v>
      </c>
      <c r="B31" s="11" t="s">
        <v>32</v>
      </c>
      <c r="C31" s="12" t="n">
        <v>208</v>
      </c>
      <c r="D31" s="13" t="n">
        <v>105922</v>
      </c>
      <c r="E31" s="14" t="n">
        <v>1319.26</v>
      </c>
      <c r="F31" s="15" t="n">
        <v>80.2889498658339</v>
      </c>
      <c r="G31" s="25"/>
      <c r="H31" s="25"/>
    </row>
    <row r="32" customFormat="false" ht="33.75" hidden="false" customHeight="false" outlineLevel="0" collapsed="false">
      <c r="A32" s="24" t="s">
        <v>36</v>
      </c>
      <c r="B32" s="11" t="s">
        <v>32</v>
      </c>
      <c r="C32" s="12" t="n">
        <v>209</v>
      </c>
      <c r="D32" s="13" t="n">
        <v>14472</v>
      </c>
      <c r="E32" s="14" t="n">
        <v>386.83</v>
      </c>
      <c r="F32" s="15" t="n">
        <v>37.4117829537523</v>
      </c>
      <c r="G32" s="25"/>
      <c r="H32" s="25"/>
    </row>
    <row r="33" customFormat="false" ht="22.5" hidden="false" customHeight="false" outlineLevel="0" collapsed="false">
      <c r="A33" s="24" t="s">
        <v>37</v>
      </c>
      <c r="B33" s="11" t="s">
        <v>32</v>
      </c>
      <c r="C33" s="12" t="n">
        <v>210</v>
      </c>
      <c r="D33" s="13" t="n">
        <v>75277</v>
      </c>
      <c r="E33" s="14" t="n">
        <v>1000.39</v>
      </c>
      <c r="F33" s="15" t="n">
        <v>75.2476534151681</v>
      </c>
      <c r="G33" s="25"/>
      <c r="H33" s="25"/>
    </row>
    <row r="34" customFormat="false" ht="22.5" hidden="false" customHeight="false" outlineLevel="0" collapsed="false">
      <c r="A34" s="24" t="s">
        <v>38</v>
      </c>
      <c r="B34" s="11" t="s">
        <v>32</v>
      </c>
      <c r="C34" s="12" t="n">
        <v>211</v>
      </c>
      <c r="D34" s="13" t="n">
        <v>19276</v>
      </c>
      <c r="E34" s="14" t="n">
        <v>232.72</v>
      </c>
      <c r="F34" s="15" t="n">
        <v>82.829150910966</v>
      </c>
      <c r="G34" s="25"/>
      <c r="H34" s="25"/>
    </row>
    <row r="35" customFormat="false" ht="22.5" hidden="false" customHeight="false" outlineLevel="0" collapsed="false">
      <c r="A35" s="24" t="s">
        <v>39</v>
      </c>
      <c r="B35" s="11" t="s">
        <v>32</v>
      </c>
      <c r="C35" s="12" t="n">
        <v>212</v>
      </c>
      <c r="D35" s="13" t="n">
        <v>0</v>
      </c>
      <c r="E35" s="14" t="n">
        <v>0</v>
      </c>
      <c r="F35" s="15" t="e">
        <f aca="false"/>
        <v>#DIV/0!</v>
      </c>
      <c r="G35" s="25"/>
      <c r="H35" s="25"/>
    </row>
    <row r="36" customFormat="false" ht="22.5" hidden="false" customHeight="false" outlineLevel="0" collapsed="false">
      <c r="A36" s="24" t="s">
        <v>40</v>
      </c>
      <c r="B36" s="11" t="s">
        <v>32</v>
      </c>
      <c r="C36" s="12" t="n">
        <v>213</v>
      </c>
      <c r="D36" s="13" t="n">
        <v>0</v>
      </c>
      <c r="E36" s="14" t="n">
        <v>0</v>
      </c>
      <c r="F36" s="15" t="e">
        <f aca="false"/>
        <v>#DIV/0!</v>
      </c>
      <c r="G36" s="25"/>
      <c r="H36" s="25"/>
    </row>
    <row r="37" customFormat="false" ht="22.5" hidden="false" customHeight="false" outlineLevel="0" collapsed="false">
      <c r="A37" s="24" t="s">
        <v>41</v>
      </c>
      <c r="B37" s="11" t="s">
        <v>32</v>
      </c>
      <c r="C37" s="12" t="n">
        <v>214</v>
      </c>
      <c r="D37" s="13" t="n">
        <v>30457</v>
      </c>
      <c r="E37" s="14" t="n">
        <v>573.19</v>
      </c>
      <c r="F37" s="15" t="n">
        <v>53.1359584082067</v>
      </c>
      <c r="G37" s="25"/>
      <c r="H37" s="25"/>
    </row>
    <row r="38" customFormat="false" ht="22.5" hidden="false" customHeight="false" outlineLevel="0" collapsed="false">
      <c r="A38" s="24" t="s">
        <v>42</v>
      </c>
      <c r="B38" s="11" t="s">
        <v>32</v>
      </c>
      <c r="C38" s="12" t="n">
        <v>215</v>
      </c>
      <c r="D38" s="13" t="n">
        <v>0</v>
      </c>
      <c r="E38" s="14" t="n">
        <v>0</v>
      </c>
      <c r="F38" s="15" t="e">
        <f aca="false"/>
        <v>#DIV/0!</v>
      </c>
      <c r="G38" s="25"/>
      <c r="H38" s="25"/>
    </row>
    <row r="39" customFormat="false" ht="23.25" hidden="false" customHeight="false" outlineLevel="0" collapsed="false">
      <c r="A39" s="26" t="s">
        <v>43</v>
      </c>
      <c r="B39" s="19" t="s">
        <v>32</v>
      </c>
      <c r="C39" s="20" t="n">
        <v>216</v>
      </c>
      <c r="D39" s="21" t="n">
        <v>6996</v>
      </c>
      <c r="E39" s="27" t="n">
        <v>87.95</v>
      </c>
      <c r="F39" s="28" t="n">
        <v>79.5451961341671</v>
      </c>
      <c r="G39" s="25"/>
      <c r="H39" s="25"/>
    </row>
    <row r="42" customFormat="false" ht="12.75" hidden="false" customHeight="false" outlineLevel="0" collapsed="false">
      <c r="A42" s="23" t="s">
        <v>44</v>
      </c>
    </row>
    <row r="43" customFormat="false" ht="12.75" hidden="false" customHeight="false" outlineLevel="0" collapsed="false">
      <c r="A43" s="23"/>
    </row>
    <row r="44" customFormat="false" ht="13.5" hidden="false" customHeight="false" outlineLevel="0" collapsed="false"/>
    <row r="45" customFormat="false" ht="45.75" hidden="false" customHeight="false" outlineLevel="0" collapsed="false">
      <c r="A45" s="29"/>
      <c r="B45" s="30"/>
      <c r="C45" s="4" t="s">
        <v>4</v>
      </c>
      <c r="D45" s="5" t="s">
        <v>45</v>
      </c>
      <c r="E45" s="5" t="s">
        <v>46</v>
      </c>
      <c r="F45" s="5" t="s">
        <v>47</v>
      </c>
      <c r="G45" s="5" t="s">
        <v>48</v>
      </c>
    </row>
    <row r="46" customFormat="false" ht="12.75" hidden="false" customHeight="false" outlineLevel="0" collapsed="false">
      <c r="A46" s="31"/>
      <c r="B46" s="32"/>
      <c r="C46" s="8" t="n">
        <v>1</v>
      </c>
      <c r="D46" s="8" t="n">
        <v>2</v>
      </c>
      <c r="E46" s="8" t="n">
        <v>3</v>
      </c>
      <c r="F46" s="8" t="n">
        <v>5</v>
      </c>
      <c r="G46" s="33" t="n">
        <v>6</v>
      </c>
    </row>
    <row r="47" customFormat="false" ht="12.75" hidden="false" customHeight="false" outlineLevel="0" collapsed="false">
      <c r="A47" s="34" t="s">
        <v>49</v>
      </c>
      <c r="B47" s="35"/>
      <c r="C47" s="12" t="n">
        <v>301</v>
      </c>
      <c r="D47" s="12" t="n">
        <v>2193</v>
      </c>
      <c r="E47" s="12" t="n">
        <v>1086.9</v>
      </c>
      <c r="F47" s="12" t="n">
        <v>1396.7</v>
      </c>
      <c r="G47" s="17" t="n">
        <v>4228.8</v>
      </c>
    </row>
    <row r="48" customFormat="false" ht="27.75" hidden="false" customHeight="true" outlineLevel="0" collapsed="false">
      <c r="A48" s="36" t="s">
        <v>50</v>
      </c>
      <c r="B48" s="37"/>
      <c r="C48" s="12" t="n">
        <v>302</v>
      </c>
      <c r="D48" s="12" t="n">
        <v>2686.1</v>
      </c>
      <c r="E48" s="12" t="n">
        <v>1399.1</v>
      </c>
      <c r="F48" s="12" t="n">
        <v>4060.3</v>
      </c>
      <c r="G48" s="17" t="n">
        <v>7303</v>
      </c>
    </row>
    <row r="49" customFormat="false" ht="12.75" hidden="false" customHeight="false" outlineLevel="0" collapsed="false">
      <c r="A49" s="34" t="s">
        <v>51</v>
      </c>
      <c r="B49" s="35"/>
      <c r="C49" s="12" t="n">
        <v>303</v>
      </c>
      <c r="D49" s="12" t="n">
        <v>0</v>
      </c>
      <c r="E49" s="12" t="n">
        <v>0</v>
      </c>
      <c r="F49" s="12" t="n">
        <v>114.6</v>
      </c>
      <c r="G49" s="17" t="n">
        <v>396.8</v>
      </c>
    </row>
    <row r="50" customFormat="false" ht="12.75" hidden="false" customHeight="false" outlineLevel="0" collapsed="false">
      <c r="A50" s="34" t="s">
        <v>52</v>
      </c>
      <c r="B50" s="35"/>
      <c r="C50" s="12" t="n">
        <v>304</v>
      </c>
      <c r="D50" s="12" t="n">
        <v>0</v>
      </c>
      <c r="E50" s="12" t="n">
        <v>0</v>
      </c>
      <c r="F50" s="12" t="n">
        <v>0</v>
      </c>
      <c r="G50" s="17" t="n">
        <v>159.1</v>
      </c>
    </row>
    <row r="51" customFormat="false" ht="12.75" hidden="false" customHeight="false" outlineLevel="0" collapsed="false">
      <c r="A51" s="34" t="s">
        <v>53</v>
      </c>
      <c r="B51" s="35"/>
      <c r="C51" s="12" t="n">
        <v>305</v>
      </c>
      <c r="D51" s="12" t="n">
        <v>0</v>
      </c>
      <c r="E51" s="12" t="n">
        <v>0</v>
      </c>
      <c r="F51" s="12" t="n">
        <v>0</v>
      </c>
      <c r="G51" s="17" t="n">
        <v>59.5</v>
      </c>
    </row>
    <row r="52" customFormat="false" ht="13.5" hidden="false" customHeight="false" outlineLevel="0" collapsed="false">
      <c r="A52" s="38" t="s">
        <v>54</v>
      </c>
      <c r="B52" s="39"/>
      <c r="C52" s="20" t="n">
        <v>306</v>
      </c>
      <c r="D52" s="20" t="n">
        <v>4967.4</v>
      </c>
      <c r="E52" s="20" t="n">
        <v>2551.5</v>
      </c>
      <c r="F52" s="20" t="n">
        <v>5650.4</v>
      </c>
      <c r="G52" s="22" t="n">
        <v>12147.2</v>
      </c>
    </row>
    <row r="53" customFormat="false" ht="23.25" hidden="false" customHeight="true" outlineLevel="0" collapsed="false">
      <c r="A53" s="40" t="s">
        <v>55</v>
      </c>
      <c r="B53" s="41"/>
      <c r="C53" s="42" t="n">
        <v>307</v>
      </c>
      <c r="D53" s="42" t="n">
        <v>454</v>
      </c>
      <c r="E53" s="42" t="n">
        <v>0</v>
      </c>
      <c r="F53" s="42" t="n">
        <v>3804.9</v>
      </c>
      <c r="G53" s="43" t="n">
        <v>5921.7</v>
      </c>
    </row>
    <row r="54" customFormat="false" ht="33.75" hidden="false" customHeight="false" outlineLevel="0" collapsed="false">
      <c r="A54" s="44" t="s">
        <v>56</v>
      </c>
      <c r="B54" s="11" t="s">
        <v>57</v>
      </c>
      <c r="C54" s="12" t="n">
        <v>308</v>
      </c>
      <c r="D54" s="12" t="n">
        <v>149.6</v>
      </c>
      <c r="E54" s="12" t="n">
        <v>135.1</v>
      </c>
      <c r="F54" s="12" t="n">
        <v>126.9</v>
      </c>
      <c r="G54" s="17" t="n">
        <v>339.1</v>
      </c>
    </row>
    <row r="55" customFormat="false" ht="45" hidden="false" customHeight="false" outlineLevel="0" collapsed="false">
      <c r="A55" s="45"/>
      <c r="B55" s="11" t="s">
        <v>58</v>
      </c>
      <c r="C55" s="12" t="n">
        <v>309</v>
      </c>
      <c r="D55" s="12" t="n">
        <v>234.9</v>
      </c>
      <c r="E55" s="12" t="n">
        <v>34.2</v>
      </c>
      <c r="F55" s="12" t="n">
        <v>0</v>
      </c>
      <c r="G55" s="17" t="n">
        <v>0</v>
      </c>
    </row>
    <row r="56" customFormat="false" ht="27.75" hidden="false" customHeight="true" outlineLevel="0" collapsed="false">
      <c r="A56" s="36" t="s">
        <v>59</v>
      </c>
      <c r="B56" s="37"/>
      <c r="C56" s="12" t="n">
        <v>310</v>
      </c>
      <c r="D56" s="12" t="n">
        <v>0</v>
      </c>
      <c r="E56" s="12" t="n">
        <v>0</v>
      </c>
      <c r="F56" s="12" t="n">
        <v>0</v>
      </c>
      <c r="G56" s="17" t="n">
        <v>0</v>
      </c>
    </row>
    <row r="57" customFormat="false" ht="12.75" hidden="false" customHeight="false" outlineLevel="0" collapsed="false">
      <c r="A57" s="36" t="s">
        <v>60</v>
      </c>
      <c r="B57" s="37"/>
      <c r="C57" s="12" t="n">
        <v>311</v>
      </c>
      <c r="D57" s="12" t="n">
        <v>1440.5</v>
      </c>
      <c r="E57" s="12" t="n">
        <v>468.3</v>
      </c>
      <c r="F57" s="12" t="n">
        <v>209.7</v>
      </c>
      <c r="G57" s="17" t="n">
        <v>1047.4</v>
      </c>
    </row>
    <row r="58" customFormat="false" ht="12.75" hidden="false" customHeight="false" outlineLevel="0" collapsed="false">
      <c r="A58" s="36" t="s">
        <v>61</v>
      </c>
      <c r="B58" s="37"/>
      <c r="C58" s="12" t="n">
        <v>312</v>
      </c>
      <c r="D58" s="12" t="n">
        <v>0</v>
      </c>
      <c r="E58" s="12" t="n">
        <v>0</v>
      </c>
      <c r="F58" s="12" t="n">
        <v>0</v>
      </c>
      <c r="G58" s="17" t="n">
        <v>3.1</v>
      </c>
    </row>
    <row r="59" customFormat="false" ht="13.5" hidden="false" customHeight="false" outlineLevel="0" collapsed="false">
      <c r="A59" s="46" t="s">
        <v>62</v>
      </c>
      <c r="B59" s="47"/>
      <c r="C59" s="20" t="n">
        <v>313</v>
      </c>
      <c r="D59" s="20" t="n">
        <v>2324.1</v>
      </c>
      <c r="E59" s="20" t="n">
        <v>998.3</v>
      </c>
      <c r="F59" s="20" t="n">
        <v>4248.3</v>
      </c>
      <c r="G59" s="22" t="n">
        <v>7731</v>
      </c>
    </row>
    <row r="60" customFormat="false" ht="12.75" hidden="false" customHeight="false" outlineLevel="0" collapsed="false">
      <c r="A60" s="48" t="s">
        <v>63</v>
      </c>
      <c r="B60" s="49"/>
      <c r="C60" s="42" t="n">
        <v>314</v>
      </c>
      <c r="D60" s="42" t="n">
        <v>0</v>
      </c>
      <c r="E60" s="42" t="n">
        <v>0</v>
      </c>
      <c r="F60" s="42" t="n">
        <v>0</v>
      </c>
      <c r="G60" s="43" t="n">
        <v>0</v>
      </c>
    </row>
    <row r="61" customFormat="false" ht="13.5" hidden="false" customHeight="false" outlineLevel="0" collapsed="false">
      <c r="A61" s="46" t="s">
        <v>64</v>
      </c>
      <c r="B61" s="47"/>
      <c r="C61" s="20" t="n">
        <v>315</v>
      </c>
      <c r="D61" s="20" t="n">
        <v>2643.3</v>
      </c>
      <c r="E61" s="20" t="n">
        <v>1553.2</v>
      </c>
      <c r="F61" s="20" t="n">
        <v>1402.1</v>
      </c>
      <c r="G61" s="22" t="n">
        <v>4413.4</v>
      </c>
    </row>
    <row r="64" customFormat="false" ht="12.75" hidden="false" customHeight="false" outlineLevel="0" collapsed="false">
      <c r="A64" s="23" t="s">
        <v>65</v>
      </c>
    </row>
    <row r="65" customFormat="false" ht="13.5" hidden="false" customHeight="false" outlineLevel="0" collapsed="false"/>
    <row r="66" customFormat="false" ht="13.5" hidden="false" customHeight="false" outlineLevel="0" collapsed="false">
      <c r="A66" s="50" t="s">
        <v>2</v>
      </c>
      <c r="B66" s="50"/>
      <c r="C66" s="51" t="s">
        <v>4</v>
      </c>
      <c r="D66" s="52" t="s">
        <v>66</v>
      </c>
    </row>
    <row r="67" customFormat="false" ht="12.75" hidden="false" customHeight="false" outlineLevel="0" collapsed="false">
      <c r="A67" s="53"/>
      <c r="B67" s="54"/>
      <c r="C67" s="55"/>
      <c r="D67" s="56" t="n">
        <v>2</v>
      </c>
    </row>
    <row r="68" customFormat="false" ht="48" hidden="false" customHeight="true" outlineLevel="0" collapsed="false">
      <c r="A68" s="57" t="s">
        <v>67</v>
      </c>
      <c r="B68" s="58" t="s">
        <v>68</v>
      </c>
      <c r="C68" s="59" t="n">
        <v>401</v>
      </c>
      <c r="D68" s="60" t="n">
        <v>0</v>
      </c>
    </row>
    <row r="69" customFormat="false" ht="22.5" hidden="false" customHeight="false" outlineLevel="0" collapsed="false">
      <c r="A69" s="57"/>
      <c r="B69" s="61" t="s">
        <v>69</v>
      </c>
      <c r="C69" s="62" t="n">
        <v>402</v>
      </c>
      <c r="D69" s="63" t="n">
        <v>8286.3</v>
      </c>
    </row>
    <row r="70" customFormat="false" ht="33.75" hidden="false" customHeight="false" outlineLevel="0" collapsed="false">
      <c r="A70" s="57"/>
      <c r="B70" s="61" t="s">
        <v>70</v>
      </c>
      <c r="C70" s="62" t="n">
        <v>403</v>
      </c>
      <c r="D70" s="63" t="n">
        <v>894.1</v>
      </c>
    </row>
    <row r="71" customFormat="false" ht="12.75" hidden="false" customHeight="false" outlineLevel="0" collapsed="false">
      <c r="A71" s="57"/>
      <c r="B71" s="61" t="s">
        <v>71</v>
      </c>
      <c r="C71" s="62" t="n">
        <v>404</v>
      </c>
      <c r="D71" s="63" t="n">
        <v>9272.5</v>
      </c>
    </row>
    <row r="72" customFormat="false" ht="22.5" hidden="false" customHeight="false" outlineLevel="0" collapsed="false">
      <c r="A72" s="57"/>
      <c r="B72" s="61" t="s">
        <v>72</v>
      </c>
      <c r="C72" s="62" t="n">
        <v>405</v>
      </c>
      <c r="D72" s="64" t="n">
        <v>0</v>
      </c>
    </row>
    <row r="73" customFormat="false" ht="23.25" hidden="false" customHeight="false" outlineLevel="0" collapsed="false">
      <c r="A73" s="65"/>
      <c r="B73" s="66" t="s">
        <v>73</v>
      </c>
      <c r="C73" s="67" t="n">
        <v>406</v>
      </c>
      <c r="D73" s="68" t="n">
        <v>2547.4</v>
      </c>
    </row>
    <row r="74" customFormat="false" ht="33.75" hidden="false" customHeight="false" outlineLevel="0" collapsed="false">
      <c r="A74" s="69" t="s">
        <v>74</v>
      </c>
      <c r="B74" s="58" t="s">
        <v>68</v>
      </c>
      <c r="C74" s="59" t="n">
        <v>407</v>
      </c>
      <c r="D74" s="60" t="n">
        <v>2243</v>
      </c>
    </row>
    <row r="75" customFormat="false" ht="22.5" hidden="false" customHeight="false" outlineLevel="0" collapsed="false">
      <c r="A75" s="57"/>
      <c r="B75" s="61" t="s">
        <v>69</v>
      </c>
      <c r="C75" s="62" t="n">
        <v>408</v>
      </c>
      <c r="D75" s="63" t="n">
        <v>37839</v>
      </c>
    </row>
    <row r="76" customFormat="false" ht="33.75" hidden="false" customHeight="false" outlineLevel="0" collapsed="false">
      <c r="A76" s="57"/>
      <c r="B76" s="61" t="s">
        <v>70</v>
      </c>
      <c r="C76" s="62" t="n">
        <v>409</v>
      </c>
      <c r="D76" s="63" t="n">
        <v>5039.7</v>
      </c>
    </row>
    <row r="77" customFormat="false" ht="13.5" hidden="false" customHeight="false" outlineLevel="0" collapsed="false">
      <c r="A77" s="57"/>
      <c r="B77" s="66" t="s">
        <v>71</v>
      </c>
      <c r="C77" s="67" t="n">
        <v>410</v>
      </c>
      <c r="D77" s="68" t="n">
        <v>45121.7</v>
      </c>
    </row>
    <row r="78" customFormat="false" ht="12.75" hidden="false" customHeight="false" outlineLevel="0" collapsed="false">
      <c r="A78" s="70" t="s">
        <v>75</v>
      </c>
      <c r="B78" s="61" t="s">
        <v>71</v>
      </c>
      <c r="C78" s="62" t="n">
        <v>411</v>
      </c>
      <c r="D78" s="60" t="n">
        <v>277.1</v>
      </c>
    </row>
    <row r="79" customFormat="false" ht="23.25" hidden="false" customHeight="false" outlineLevel="0" collapsed="false">
      <c r="A79" s="71"/>
      <c r="B79" s="66" t="s">
        <v>76</v>
      </c>
      <c r="C79" s="67" t="n">
        <v>412</v>
      </c>
      <c r="D79" s="68" t="n">
        <v>242.1</v>
      </c>
    </row>
    <row r="80" customFormat="false" ht="45" hidden="false" customHeight="false" outlineLevel="0" collapsed="false">
      <c r="A80" s="72" t="s">
        <v>77</v>
      </c>
      <c r="B80" s="61" t="s">
        <v>78</v>
      </c>
      <c r="C80" s="59" t="n">
        <v>413</v>
      </c>
      <c r="D80" s="60" t="n">
        <v>4658.7</v>
      </c>
    </row>
    <row r="81" customFormat="false" ht="22.5" hidden="false" customHeight="false" outlineLevel="0" collapsed="false">
      <c r="A81" s="73"/>
      <c r="B81" s="61" t="s">
        <v>72</v>
      </c>
      <c r="C81" s="62" t="n">
        <v>414</v>
      </c>
      <c r="D81" s="63" t="n">
        <v>643.1</v>
      </c>
    </row>
    <row r="82" customFormat="false" ht="33.75" hidden="false" customHeight="false" outlineLevel="0" collapsed="false">
      <c r="A82" s="57" t="s">
        <v>77</v>
      </c>
      <c r="B82" s="61" t="s">
        <v>79</v>
      </c>
      <c r="C82" s="62" t="n">
        <v>415</v>
      </c>
      <c r="D82" s="64" t="n">
        <v>1398.2</v>
      </c>
    </row>
    <row r="83" customFormat="false" ht="34.5" hidden="false" customHeight="false" outlineLevel="0" collapsed="false">
      <c r="A83" s="57"/>
      <c r="B83" s="66" t="s">
        <v>80</v>
      </c>
      <c r="C83" s="67" t="n">
        <v>416</v>
      </c>
      <c r="D83" s="68" t="n">
        <v>2103</v>
      </c>
    </row>
    <row r="84" customFormat="false" ht="12.75" hidden="false" customHeight="false" outlineLevel="0" collapsed="false">
      <c r="A84" s="70" t="s">
        <v>81</v>
      </c>
      <c r="B84" s="61" t="s">
        <v>71</v>
      </c>
      <c r="C84" s="59" t="n">
        <v>417</v>
      </c>
      <c r="D84" s="60" t="n">
        <v>12942.3</v>
      </c>
    </row>
    <row r="85" customFormat="false" ht="22.5" hidden="false" customHeight="false" outlineLevel="0" collapsed="false">
      <c r="A85" s="74"/>
      <c r="B85" s="61" t="s">
        <v>76</v>
      </c>
      <c r="C85" s="59" t="n">
        <v>418</v>
      </c>
      <c r="D85" s="63" t="n">
        <v>9795.1</v>
      </c>
    </row>
    <row r="86" customFormat="false" ht="34.5" hidden="false" customHeight="false" outlineLevel="0" collapsed="false">
      <c r="A86" s="71"/>
      <c r="B86" s="66" t="s">
        <v>82</v>
      </c>
      <c r="C86" s="67" t="n">
        <v>419</v>
      </c>
      <c r="D86" s="68" t="n">
        <v>791.7</v>
      </c>
    </row>
    <row r="87" customFormat="false" ht="21" hidden="false" customHeight="true" outlineLevel="0" collapsed="false">
      <c r="A87" s="69" t="s">
        <v>83</v>
      </c>
      <c r="B87" s="61" t="s">
        <v>71</v>
      </c>
      <c r="C87" s="59" t="n">
        <v>420</v>
      </c>
      <c r="D87" s="60" t="n">
        <v>2872.6</v>
      </c>
    </row>
    <row r="88" customFormat="false" ht="33.75" hidden="false" customHeight="true" outlineLevel="0" collapsed="false">
      <c r="A88" s="65"/>
      <c r="B88" s="66" t="s">
        <v>84</v>
      </c>
      <c r="C88" s="67" t="n">
        <v>421</v>
      </c>
      <c r="D88" s="68" t="n">
        <v>1143.3</v>
      </c>
    </row>
    <row r="89" customFormat="false" ht="34.5" hidden="false" customHeight="true" outlineLevel="0" collapsed="false">
      <c r="A89" s="75" t="s">
        <v>85</v>
      </c>
      <c r="B89" s="66" t="s">
        <v>86</v>
      </c>
      <c r="C89" s="76" t="n">
        <v>422</v>
      </c>
      <c r="D89" s="77" t="n">
        <v>829.7</v>
      </c>
    </row>
    <row r="90" customFormat="false" ht="13.5" hidden="false" customHeight="true" outlineLevel="0" collapsed="false">
      <c r="A90" s="75" t="s">
        <v>87</v>
      </c>
      <c r="B90" s="66" t="s">
        <v>86</v>
      </c>
      <c r="C90" s="76" t="n">
        <v>423</v>
      </c>
      <c r="D90" s="78" t="n">
        <v>0</v>
      </c>
    </row>
    <row r="91" customFormat="false" ht="23.25" hidden="false" customHeight="true" outlineLevel="0" collapsed="false">
      <c r="A91" s="75" t="s">
        <v>88</v>
      </c>
      <c r="B91" s="66" t="s">
        <v>86</v>
      </c>
      <c r="C91" s="76" t="n">
        <v>424</v>
      </c>
      <c r="D91" s="78" t="n">
        <v>0</v>
      </c>
    </row>
    <row r="92" customFormat="false" ht="22.5" hidden="false" customHeight="false" outlineLevel="0" collapsed="false">
      <c r="A92" s="69" t="s">
        <v>89</v>
      </c>
      <c r="B92" s="61" t="s">
        <v>90</v>
      </c>
      <c r="C92" s="59" t="n">
        <v>425</v>
      </c>
      <c r="D92" s="60" t="n">
        <v>2083</v>
      </c>
    </row>
    <row r="93" customFormat="false" ht="45" hidden="false" customHeight="false" outlineLevel="0" collapsed="false">
      <c r="A93" s="57"/>
      <c r="B93" s="61" t="s">
        <v>91</v>
      </c>
      <c r="C93" s="59" t="n">
        <v>426</v>
      </c>
      <c r="D93" s="63" t="n">
        <v>26.7</v>
      </c>
    </row>
    <row r="94" customFormat="false" ht="22.5" hidden="false" customHeight="false" outlineLevel="0" collapsed="false">
      <c r="A94" s="57"/>
      <c r="B94" s="61" t="s">
        <v>92</v>
      </c>
      <c r="C94" s="59" t="n">
        <v>427</v>
      </c>
      <c r="D94" s="63" t="n">
        <v>0</v>
      </c>
    </row>
    <row r="95" customFormat="false" ht="12.75" hidden="false" customHeight="false" outlineLevel="0" collapsed="false">
      <c r="A95" s="57"/>
      <c r="B95" s="61" t="s">
        <v>93</v>
      </c>
      <c r="C95" s="59" t="n">
        <v>428</v>
      </c>
      <c r="D95" s="63" t="n">
        <v>0</v>
      </c>
    </row>
    <row r="96" customFormat="false" ht="13.5" hidden="false" customHeight="false" outlineLevel="0" collapsed="false">
      <c r="A96" s="65"/>
      <c r="B96" s="66" t="s">
        <v>86</v>
      </c>
      <c r="C96" s="79" t="n">
        <v>429</v>
      </c>
      <c r="D96" s="64" t="n">
        <v>2206.2</v>
      </c>
    </row>
    <row r="97" customFormat="false" ht="21.75" hidden="false" customHeight="true" outlineLevel="0" collapsed="false">
      <c r="A97" s="80" t="s">
        <v>94</v>
      </c>
      <c r="B97" s="66" t="s">
        <v>71</v>
      </c>
      <c r="C97" s="79" t="n">
        <v>430</v>
      </c>
      <c r="D97" s="78" t="n">
        <v>1135.8</v>
      </c>
    </row>
    <row r="98" customFormat="false" ht="22.5" hidden="false" customHeight="true" outlineLevel="0" collapsed="false">
      <c r="A98" s="69" t="s">
        <v>95</v>
      </c>
      <c r="B98" s="61" t="s">
        <v>86</v>
      </c>
      <c r="C98" s="59" t="n">
        <v>431</v>
      </c>
      <c r="D98" s="60" t="n">
        <v>0</v>
      </c>
    </row>
    <row r="99" customFormat="false" ht="27" hidden="false" customHeight="true" outlineLevel="0" collapsed="false">
      <c r="A99" s="81"/>
      <c r="B99" s="66" t="s">
        <v>96</v>
      </c>
      <c r="C99" s="79" t="n">
        <v>432</v>
      </c>
      <c r="D99" s="68" t="n">
        <v>102.5</v>
      </c>
    </row>
    <row r="100" customFormat="false" ht="12.75" hidden="false" customHeight="false" outlineLevel="0" collapsed="false">
      <c r="A100" s="69" t="s">
        <v>97</v>
      </c>
      <c r="B100" s="61" t="s">
        <v>86</v>
      </c>
      <c r="C100" s="59" t="n">
        <v>433</v>
      </c>
      <c r="D100" s="60" t="n">
        <v>2854.8</v>
      </c>
    </row>
    <row r="101" customFormat="false" ht="22.5" hidden="false" customHeight="false" outlineLevel="0" collapsed="false">
      <c r="A101" s="82"/>
      <c r="B101" s="61" t="s">
        <v>98</v>
      </c>
      <c r="C101" s="62" t="n">
        <v>434</v>
      </c>
      <c r="D101" s="63" t="n">
        <v>1947.7</v>
      </c>
    </row>
    <row r="102" customFormat="false" ht="22.5" hidden="false" customHeight="false" outlineLevel="0" collapsed="false">
      <c r="A102" s="82"/>
      <c r="B102" s="61" t="s">
        <v>99</v>
      </c>
      <c r="C102" s="62" t="n">
        <v>435</v>
      </c>
      <c r="D102" s="63" t="n">
        <v>604.2</v>
      </c>
    </row>
    <row r="103" customFormat="false" ht="12.75" hidden="false" customHeight="false" outlineLevel="0" collapsed="false">
      <c r="A103" s="82"/>
      <c r="B103" s="61" t="s">
        <v>100</v>
      </c>
      <c r="C103" s="62" t="n">
        <v>436</v>
      </c>
      <c r="D103" s="63" t="n">
        <v>87.2</v>
      </c>
    </row>
    <row r="104" customFormat="false" ht="23.25" hidden="false" customHeight="false" outlineLevel="0" collapsed="false">
      <c r="A104" s="81"/>
      <c r="B104" s="66" t="s">
        <v>101</v>
      </c>
      <c r="C104" s="67" t="n">
        <v>437</v>
      </c>
      <c r="D104" s="68" t="n">
        <v>0</v>
      </c>
    </row>
    <row r="105" customFormat="false" ht="22.5" hidden="false" customHeight="false" outlineLevel="0" collapsed="false">
      <c r="A105" s="69" t="s">
        <v>102</v>
      </c>
      <c r="B105" s="61" t="s">
        <v>103</v>
      </c>
      <c r="C105" s="59" t="n">
        <v>438</v>
      </c>
      <c r="D105" s="60" t="n">
        <v>2010</v>
      </c>
    </row>
    <row r="106" customFormat="false" ht="22.5" hidden="false" customHeight="false" outlineLevel="0" collapsed="false">
      <c r="A106" s="82"/>
      <c r="B106" s="61" t="s">
        <v>104</v>
      </c>
      <c r="C106" s="62" t="n">
        <v>439</v>
      </c>
      <c r="D106" s="63" t="n">
        <v>4204.7</v>
      </c>
    </row>
    <row r="107" customFormat="false" ht="22.5" hidden="false" customHeight="false" outlineLevel="0" collapsed="false">
      <c r="A107" s="82"/>
      <c r="B107" s="61" t="s">
        <v>105</v>
      </c>
      <c r="C107" s="62" t="n">
        <v>440</v>
      </c>
      <c r="D107" s="63" t="n">
        <v>913.3</v>
      </c>
    </row>
    <row r="108" customFormat="false" ht="12.75" hidden="false" customHeight="false" outlineLevel="0" collapsed="false">
      <c r="A108" s="82"/>
      <c r="B108" s="61" t="s">
        <v>86</v>
      </c>
      <c r="C108" s="62" t="n">
        <v>441</v>
      </c>
      <c r="D108" s="63" t="n">
        <v>7128</v>
      </c>
    </row>
    <row r="109" customFormat="false" ht="33.75" hidden="false" customHeight="false" outlineLevel="0" collapsed="false">
      <c r="A109" s="82"/>
      <c r="B109" s="61" t="s">
        <v>106</v>
      </c>
      <c r="C109" s="62" t="n">
        <v>442</v>
      </c>
      <c r="D109" s="63" t="n">
        <v>844.9</v>
      </c>
    </row>
    <row r="110" customFormat="false" ht="22.5" hidden="false" customHeight="false" outlineLevel="0" collapsed="false">
      <c r="A110" s="82"/>
      <c r="B110" s="61" t="s">
        <v>107</v>
      </c>
      <c r="C110" s="62" t="n">
        <v>443</v>
      </c>
      <c r="D110" s="63" t="n">
        <v>0</v>
      </c>
    </row>
    <row r="111" customFormat="false" ht="33.75" hidden="false" customHeight="false" outlineLevel="0" collapsed="false">
      <c r="A111" s="82"/>
      <c r="B111" s="61" t="s">
        <v>108</v>
      </c>
      <c r="C111" s="62" t="n">
        <v>444</v>
      </c>
      <c r="D111" s="63" t="n">
        <v>569.2</v>
      </c>
    </row>
    <row r="112" customFormat="false" ht="12.75" hidden="false" customHeight="false" outlineLevel="0" collapsed="false">
      <c r="A112" s="82"/>
      <c r="B112" s="61" t="s">
        <v>109</v>
      </c>
      <c r="C112" s="83" t="n">
        <v>445</v>
      </c>
      <c r="D112" s="64" t="n">
        <v>1153.3</v>
      </c>
    </row>
    <row r="113" customFormat="false" ht="22.5" hidden="false" customHeight="false" outlineLevel="0" collapsed="false">
      <c r="A113" s="82"/>
      <c r="B113" s="61" t="s">
        <v>110</v>
      </c>
      <c r="C113" s="84" t="n">
        <v>446</v>
      </c>
      <c r="D113" s="63" t="n">
        <v>3357</v>
      </c>
    </row>
    <row r="114" customFormat="false" ht="33.75" hidden="false" customHeight="false" outlineLevel="0" collapsed="false">
      <c r="A114" s="82"/>
      <c r="B114" s="61" t="s">
        <v>111</v>
      </c>
      <c r="C114" s="84" t="n">
        <v>447</v>
      </c>
      <c r="D114" s="63" t="n">
        <v>913.3</v>
      </c>
    </row>
    <row r="115" customFormat="false" ht="13.5" hidden="false" customHeight="false" outlineLevel="0" collapsed="false">
      <c r="A115" s="81"/>
      <c r="B115" s="66" t="s">
        <v>93</v>
      </c>
      <c r="C115" s="85" t="n">
        <v>448</v>
      </c>
      <c r="D115" s="86" t="n">
        <v>0</v>
      </c>
    </row>
    <row r="116" customFormat="false" ht="13.5" hidden="false" customHeight="true" outlineLevel="0" collapsed="false">
      <c r="A116" s="75" t="s">
        <v>112</v>
      </c>
      <c r="B116" s="66" t="s">
        <v>86</v>
      </c>
      <c r="C116" s="76" t="n">
        <v>449</v>
      </c>
      <c r="D116" s="78" t="n">
        <v>1302</v>
      </c>
    </row>
    <row r="117" customFormat="false" ht="13.5" hidden="false" customHeight="true" outlineLevel="0" collapsed="false">
      <c r="A117" s="80" t="s">
        <v>113</v>
      </c>
      <c r="B117" s="66" t="s">
        <v>86</v>
      </c>
      <c r="C117" s="76" t="n">
        <v>450</v>
      </c>
      <c r="D117" s="78" t="n">
        <v>1119.4</v>
      </c>
    </row>
    <row r="118" customFormat="false" ht="13.5" hidden="false" customHeight="true" outlineLevel="0" collapsed="false">
      <c r="A118" s="80" t="s">
        <v>114</v>
      </c>
      <c r="B118" s="66" t="s">
        <v>86</v>
      </c>
      <c r="C118" s="76" t="n">
        <v>451</v>
      </c>
      <c r="D118" s="78" t="n">
        <v>298.7</v>
      </c>
    </row>
    <row r="119" customFormat="false" ht="34.5" hidden="false" customHeight="true" outlineLevel="0" collapsed="false">
      <c r="A119" s="80" t="s">
        <v>115</v>
      </c>
      <c r="B119" s="66" t="s">
        <v>86</v>
      </c>
      <c r="C119" s="76" t="n">
        <v>452</v>
      </c>
      <c r="D119" s="78" t="n">
        <v>975.8</v>
      </c>
    </row>
    <row r="120" customFormat="false" ht="13.5" hidden="false" customHeight="false" outlineLevel="0" collapsed="false">
      <c r="A120" s="69" t="s">
        <v>116</v>
      </c>
      <c r="B120" s="61" t="s">
        <v>86</v>
      </c>
      <c r="C120" s="62" t="n">
        <v>453</v>
      </c>
      <c r="D120" s="77" t="n">
        <v>0</v>
      </c>
    </row>
    <row r="121" customFormat="false" ht="23.25" hidden="false" customHeight="false" outlineLevel="0" collapsed="false">
      <c r="A121" s="81"/>
      <c r="B121" s="66" t="s">
        <v>117</v>
      </c>
      <c r="C121" s="67" t="n">
        <v>454</v>
      </c>
      <c r="D121" s="78" t="n">
        <v>0</v>
      </c>
    </row>
    <row r="122" customFormat="false" ht="13.5" hidden="false" customHeight="false" outlineLevel="0" collapsed="false">
      <c r="A122" s="69" t="s">
        <v>118</v>
      </c>
      <c r="B122" s="61" t="s">
        <v>71</v>
      </c>
      <c r="C122" s="87" t="n">
        <v>455</v>
      </c>
      <c r="D122" s="77" t="n">
        <v>1569.8</v>
      </c>
    </row>
    <row r="123" customFormat="false" ht="23.25" hidden="false" customHeight="false" outlineLevel="0" collapsed="false">
      <c r="A123" s="81"/>
      <c r="B123" s="66" t="s">
        <v>119</v>
      </c>
      <c r="C123" s="76" t="n">
        <v>456</v>
      </c>
      <c r="D123" s="78" t="n">
        <v>1089.8</v>
      </c>
    </row>
    <row r="124" customFormat="false" ht="17.25" hidden="false" customHeight="true" outlineLevel="0" collapsed="false">
      <c r="A124" s="69" t="s">
        <v>120</v>
      </c>
      <c r="B124" s="61" t="s">
        <v>86</v>
      </c>
      <c r="C124" s="59" t="n">
        <v>457</v>
      </c>
      <c r="D124" s="60" t="n">
        <v>2473.8</v>
      </c>
    </row>
    <row r="125" customFormat="false" ht="12.75" hidden="false" customHeight="false" outlineLevel="0" collapsed="false">
      <c r="A125" s="82"/>
      <c r="B125" s="61" t="s">
        <v>121</v>
      </c>
      <c r="C125" s="62" t="n">
        <v>458</v>
      </c>
      <c r="D125" s="63" t="n">
        <v>1096.2</v>
      </c>
    </row>
    <row r="126" customFormat="false" ht="22.5" hidden="false" customHeight="false" outlineLevel="0" collapsed="false">
      <c r="A126" s="82"/>
      <c r="B126" s="61" t="s">
        <v>122</v>
      </c>
      <c r="C126" s="62" t="n">
        <v>459</v>
      </c>
      <c r="D126" s="63" t="n">
        <v>0</v>
      </c>
    </row>
    <row r="127" customFormat="false" ht="13.5" hidden="false" customHeight="false" outlineLevel="0" collapsed="false">
      <c r="A127" s="81"/>
      <c r="B127" s="66" t="s">
        <v>123</v>
      </c>
      <c r="C127" s="62" t="n">
        <v>460</v>
      </c>
      <c r="D127" s="64" t="n">
        <v>1357.6</v>
      </c>
    </row>
    <row r="128" customFormat="false" ht="23.25" hidden="false" customHeight="true" outlineLevel="0" collapsed="false">
      <c r="A128" s="80" t="s">
        <v>124</v>
      </c>
      <c r="B128" s="66" t="s">
        <v>71</v>
      </c>
      <c r="C128" s="76" t="n">
        <v>461</v>
      </c>
      <c r="D128" s="78" t="n">
        <v>0</v>
      </c>
    </row>
    <row r="129" customFormat="false" ht="23.25" hidden="false" customHeight="true" outlineLevel="0" collapsed="false">
      <c r="A129" s="80" t="s">
        <v>125</v>
      </c>
      <c r="B129" s="66" t="s">
        <v>71</v>
      </c>
      <c r="C129" s="76" t="n">
        <v>462</v>
      </c>
      <c r="D129" s="78" t="n">
        <v>0</v>
      </c>
    </row>
    <row r="130" customFormat="false" ht="23.25" hidden="false" customHeight="true" outlineLevel="0" collapsed="false">
      <c r="A130" s="80" t="s">
        <v>126</v>
      </c>
      <c r="B130" s="66" t="s">
        <v>71</v>
      </c>
      <c r="C130" s="76" t="n">
        <v>463</v>
      </c>
      <c r="D130" s="78" t="n">
        <v>106.7</v>
      </c>
    </row>
    <row r="131" customFormat="false" ht="23.25" hidden="false" customHeight="true" outlineLevel="0" collapsed="false">
      <c r="A131" s="80" t="s">
        <v>127</v>
      </c>
      <c r="B131" s="66" t="s">
        <v>71</v>
      </c>
      <c r="C131" s="76" t="n">
        <v>464</v>
      </c>
      <c r="D131" s="78" t="n">
        <v>0</v>
      </c>
    </row>
    <row r="132" customFormat="false" ht="13.5" hidden="false" customHeight="true" outlineLevel="0" collapsed="false">
      <c r="A132" s="80" t="s">
        <v>128</v>
      </c>
      <c r="B132" s="66" t="s">
        <v>71</v>
      </c>
      <c r="C132" s="76" t="n">
        <v>465</v>
      </c>
      <c r="D132" s="78" t="n">
        <v>0</v>
      </c>
    </row>
    <row r="133" customFormat="false" ht="13.5" hidden="false" customHeight="true" outlineLevel="0" collapsed="false">
      <c r="A133" s="80" t="s">
        <v>129</v>
      </c>
      <c r="B133" s="66" t="s">
        <v>71</v>
      </c>
      <c r="C133" s="76" t="n">
        <v>466</v>
      </c>
      <c r="D133" s="78" t="n">
        <v>3017</v>
      </c>
    </row>
    <row r="134" customFormat="false" ht="23.25" hidden="false" customHeight="true" outlineLevel="0" collapsed="false">
      <c r="A134" s="80" t="s">
        <v>130</v>
      </c>
      <c r="B134" s="66" t="s">
        <v>71</v>
      </c>
      <c r="C134" s="76" t="n">
        <v>467</v>
      </c>
      <c r="D134" s="78" t="n">
        <v>545.9</v>
      </c>
    </row>
  </sheetData>
  <mergeCells count="2">
    <mergeCell ref="A2:H2"/>
    <mergeCell ref="A3:I3"/>
  </mergeCells>
  <printOptions headings="false" gridLines="false" gridLinesSet="true" horizontalCentered="false" verticalCentered="false"/>
  <pageMargins left="0.236111111111111" right="0.236111111111111" top="0.236111111111111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7T06:27:39Z</dcterms:created>
  <dc:creator>10000765</dc:creator>
  <dc:description/>
  <dc:language>en-US</dc:language>
  <cp:lastModifiedBy>10000765</cp:lastModifiedBy>
  <dcterms:modified xsi:type="dcterms:W3CDTF">2010-04-27T06:43:46Z</dcterms:modified>
  <cp:revision>0</cp:revision>
  <dc:subject/>
  <dc:title/>
</cp:coreProperties>
</file>