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5 -2014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6.9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8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902556531199"/>
          <c:y val="0.0965143416396898"/>
          <c:w val="0.966003574481312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</c:numCache>
            </c:numRef>
          </c:val>
        </c:ser>
        <c:gapWidth val="150"/>
        <c:shape val="box"/>
        <c:axId val="77211378"/>
        <c:axId val="64254579"/>
        <c:axId val="0"/>
      </c:bar3DChart>
      <c:catAx>
        <c:axId val="7721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4579"/>
        <c:crossesAt val="0"/>
        <c:auto val="1"/>
        <c:lblAlgn val="ctr"/>
        <c:lblOffset val="100"/>
        <c:noMultiLvlLbl val="0"/>
      </c:catAx>
      <c:valAx>
        <c:axId val="64254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11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233895407569"/>
          <c:y val="0.797636076187608"/>
          <c:w val="0.619550858652576"/>
          <c:h val="0.114206128133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5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06,data!$A$107,data!$A$108,data!$A$109,data!$A$110,data!$A$111,data!$A$112,data!$A$113,data!$A$114</c:f>
              <c:strCache>
                <c:ptCount val="11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</c:strCache>
            </c:strRef>
          </c:cat>
          <c:val>
            <c:numRef>
              <c:f>data!$C$4:$C$106,data!$C$107,data!$C$108,data!$C$109,data!$C$110,data!$C$111,data!$C$112,data!$C$113,data!$C$114</c:f>
              <c:numCache>
                <c:formatCode>General</c:formatCode>
                <c:ptCount val="111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2904"/>
        <c:axId val="31082338"/>
      </c:lineChart>
      <c:catAx>
        <c:axId val="79732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2338"/>
        <c:crossesAt val="0"/>
        <c:auto val="1"/>
        <c:lblAlgn val="ctr"/>
        <c:lblOffset val="100"/>
        <c:noMultiLvlLbl val="0"/>
      </c:catAx>
      <c:valAx>
        <c:axId val="31082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29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5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,data!$A$112,data!$A$113,data!$A$114</c:f>
              <c:strCache>
                <c:ptCount val="11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</c:strCache>
            </c:strRef>
          </c:cat>
          <c:val>
            <c:numRef>
              <c:f>data!$B$4:$B$111,data!$B$112,data!$B$113,data!$B$114</c:f>
              <c:numCache>
                <c:formatCode>General</c:formatCode>
                <c:ptCount val="111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61834"/>
        <c:axId val="49129185"/>
      </c:lineChart>
      <c:catAx>
        <c:axId val="42961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9185"/>
        <c:crossesAt val="0"/>
        <c:auto val="1"/>
        <c:lblAlgn val="ctr"/>
        <c:lblOffset val="100"/>
        <c:noMultiLvlLbl val="0"/>
      </c:catAx>
      <c:valAx>
        <c:axId val="4912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18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5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,'data (2)'!$A$111,'data (2)'!$A$112,'data (2)'!$A$113,'data (2)'!$A$114</c:f>
              <c:strCache>
                <c:ptCount val="11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</c:strCache>
            </c:strRef>
          </c:cat>
          <c:val>
            <c:numRef>
              <c:f>'data (2)'!$B$4:$B$107,'data (2)'!$B$108,'data (2)'!$B$109,'data (2)'!$B$110,'data (2)'!$B$111,'data (2)'!$B$112,'data (2)'!$B$113,'data (2)'!$B$114</c:f>
              <c:numCache>
                <c:formatCode>General</c:formatCode>
                <c:ptCount val="111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</c:numCache>
            </c:numRef>
          </c:val>
        </c:ser>
        <c:gapWidth val="150"/>
        <c:overlap val="0"/>
        <c:axId val="34003929"/>
        <c:axId val="5492928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,'data (2)'!$A$111,'data (2)'!$A$112,'data (2)'!$A$113,'data (2)'!$A$114</c:f>
              <c:strCache>
                <c:ptCount val="11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</c:strCache>
            </c:strRef>
          </c:cat>
          <c:val>
            <c:numRef>
              <c:f>'data (2)'!$C$4:$C$107,'data (2)'!$C$108,'data (2)'!$C$109,'data (2)'!$C$110,'data (2)'!$C$111,'data (2)'!$C$112,'data (2)'!$C$113,'data (2)'!$C$114</c:f>
              <c:numCache>
                <c:formatCode>General</c:formatCode>
                <c:ptCount val="111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48125"/>
        <c:axId val="81080141"/>
      </c:lineChart>
      <c:catAx>
        <c:axId val="34003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9283"/>
        <c:crossesAt val="0"/>
        <c:auto val="1"/>
        <c:lblAlgn val="ctr"/>
        <c:lblOffset val="100"/>
        <c:noMultiLvlLbl val="0"/>
      </c:catAx>
      <c:valAx>
        <c:axId val="549292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3929"/>
        <c:crossesAt val="1"/>
        <c:crossBetween val="midCat"/>
      </c:valAx>
      <c:catAx>
        <c:axId val="7724812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80141"/>
        <c:auto val="1"/>
        <c:lblAlgn val="ctr"/>
        <c:lblOffset val="100"/>
        <c:noMultiLvlLbl val="0"/>
      </c:catAx>
      <c:valAx>
        <c:axId val="8108014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81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92653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485818633927</cdr:x>
      <cdr:y>0.000978694572009335</cdr:y>
    </cdr:from>
    <cdr:to>
      <cdr:x>0.493511539358148</cdr:x>
      <cdr:y>0.0602273582774976</cdr:y>
    </cdr:to>
    <cdr:sp>
      <cdr:nvSpPr>
        <cdr:cNvPr id="1" name="TextovéPole 1"/>
        <cdr:cNvSpPr/>
      </cdr:nvSpPr>
      <cdr:spPr>
        <a:xfrm>
          <a:off x="2710080" y="4680"/>
          <a:ext cx="186264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998523583806</cdr:x>
      <cdr:y>0.0109914928856433</cdr:y>
    </cdr:from>
    <cdr:to>
      <cdr:x>0.757984303364675</cdr:x>
      <cdr:y>0.0760370398253407</cdr:y>
    </cdr:to>
    <cdr:sp>
      <cdr:nvSpPr>
        <cdr:cNvPr id="2" name="TextovéPole 2"/>
        <cdr:cNvSpPr/>
      </cdr:nvSpPr>
      <cdr:spPr>
        <a:xfrm>
          <a:off x="3252240" y="52560"/>
          <a:ext cx="37710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leden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150594451783</cdr:x>
      <cdr:y>0.0207784386057367</cdr:y>
    </cdr:from>
    <cdr:to>
      <cdr:x>0.0192322635791437</cdr:x>
      <cdr:y>0.0700143039975909</cdr:y>
    </cdr:to>
    <cdr:sp>
      <cdr:nvSpPr>
        <cdr:cNvPr id="3" name="TextovéPole 3"/>
        <cdr:cNvSpPr/>
      </cdr:nvSpPr>
      <cdr:spPr>
        <a:xfrm>
          <a:off x="18360" y="99360"/>
          <a:ext cx="1598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  <c r="Q6" s="7" t="n">
        <v>20260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  <c r="Q7" s="7" t="n">
        <v>186569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  <c r="Q8" s="7" t="n">
        <v>21105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  <c r="Q9" s="7"/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  <c r="Q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  <c r="Q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  <c r="Q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 t="n">
        <v>201746</v>
      </c>
      <c r="Q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 t="n">
        <v>189506</v>
      </c>
      <c r="Q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 t="n">
        <v>191925</v>
      </c>
      <c r="Q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 t="n">
        <v>187251</v>
      </c>
      <c r="Q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 t="n">
        <v>196900</v>
      </c>
      <c r="Q17" s="11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101.2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 t="s">
        <v>26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3" t="n">
        <v>202602</v>
      </c>
      <c r="L5" s="24" t="n">
        <v>6535.54838709678</v>
      </c>
      <c r="M5" s="24" t="n">
        <v>244.645161290323</v>
      </c>
      <c r="N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3" t="n">
        <v>186569</v>
      </c>
      <c r="L6" s="26" t="n">
        <v>6663.17857142857</v>
      </c>
      <c r="M6" s="26" t="n">
        <v>213.321428571428</v>
      </c>
      <c r="N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3" t="n">
        <v>211059</v>
      </c>
      <c r="L7" s="24" t="n">
        <v>6808.35483870968</v>
      </c>
      <c r="M7" s="24" t="n">
        <v>233.806451612903</v>
      </c>
      <c r="N7" s="25"/>
      <c r="O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4"/>
      <c r="L8" s="24"/>
      <c r="M8" s="24"/>
      <c r="N8" s="25"/>
      <c r="O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4"/>
      <c r="L9" s="24"/>
      <c r="M9" s="24"/>
      <c r="N9" s="25"/>
      <c r="O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4"/>
      <c r="L10" s="24"/>
      <c r="M10" s="24"/>
      <c r="N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4"/>
      <c r="L11" s="24"/>
      <c r="M11" s="24"/>
      <c r="N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3" t="n">
        <v>201746</v>
      </c>
      <c r="J12" s="24" t="n">
        <v>6507.93548387097</v>
      </c>
      <c r="K12" s="24"/>
      <c r="L12" s="24"/>
      <c r="M12" s="24"/>
      <c r="N12" s="25"/>
      <c r="O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3" t="n">
        <v>189506</v>
      </c>
      <c r="J13" s="24" t="n">
        <v>6316.86666666667</v>
      </c>
      <c r="K13" s="24"/>
      <c r="L13" s="24"/>
      <c r="M13" s="24"/>
      <c r="N13" s="25"/>
      <c r="O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3" t="n">
        <v>191925</v>
      </c>
      <c r="J14" s="24" t="n">
        <v>6191.12903225806</v>
      </c>
      <c r="K14" s="24"/>
      <c r="L14" s="24"/>
      <c r="M14" s="24"/>
      <c r="N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3" t="n">
        <v>187251</v>
      </c>
      <c r="J15" s="24" t="n">
        <v>6241.7</v>
      </c>
      <c r="K15" s="24"/>
      <c r="L15" s="24"/>
      <c r="M15" s="24"/>
      <c r="N15" s="25"/>
      <c r="O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3" t="n">
        <v>196900</v>
      </c>
      <c r="J16" s="29" t="n">
        <v>6351.61290322581</v>
      </c>
      <c r="K16" s="29"/>
      <c r="L16" s="29"/>
      <c r="M16" s="29"/>
      <c r="N16" s="25"/>
      <c r="O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7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  <c r="Q6" s="32" t="n">
        <v>8.51762568977602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  <c r="Q7" s="32" t="n">
        <v>8.39086879385107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  <c r="Q8" s="32" t="n">
        <v>8.3142628364580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  <c r="Q9" s="32"/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  <c r="Q10" s="32"/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  <c r="Q11" s="32"/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  <c r="Q12" s="32"/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  <c r="Q13" s="32"/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  <c r="Q14" s="32"/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  <c r="Q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 t="n">
        <v>8.86230247101484</v>
      </c>
      <c r="Q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 t="n">
        <v>8.83690198070086</v>
      </c>
      <c r="Q17" s="33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9</v>
      </c>
      <c r="B3" s="35" t="s">
        <v>30</v>
      </c>
      <c r="C3" s="35" t="s">
        <v>31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  <row r="107" customFormat="false" ht="15.75" hidden="false" customHeight="false" outlineLevel="0" collapsed="false">
      <c r="A107" s="36" t="n">
        <v>41852</v>
      </c>
      <c r="B107" s="34" t="n">
        <v>9.28639477362624</v>
      </c>
      <c r="C107" s="0" t="n">
        <v>201746</v>
      </c>
    </row>
    <row r="108" customFormat="false" ht="15.75" hidden="false" customHeight="false" outlineLevel="0" collapsed="false">
      <c r="A108" s="36" t="n">
        <v>41883</v>
      </c>
      <c r="B108" s="34" t="n">
        <v>9.06580794275643</v>
      </c>
      <c r="C108" s="0" t="n">
        <v>189506</v>
      </c>
    </row>
    <row r="109" customFormat="false" ht="15.75" hidden="false" customHeight="false" outlineLevel="0" collapsed="false">
      <c r="A109" s="36" t="n">
        <v>41913</v>
      </c>
      <c r="B109" s="34" t="n">
        <v>8.94772437149928</v>
      </c>
      <c r="C109" s="0" t="n">
        <v>191925</v>
      </c>
    </row>
    <row r="110" customFormat="false" ht="15.75" hidden="false" customHeight="false" outlineLevel="0" collapsed="false">
      <c r="A110" s="36" t="n">
        <v>41944</v>
      </c>
      <c r="B110" s="34" t="n">
        <v>8.86230247101484</v>
      </c>
      <c r="C110" s="0" t="n">
        <v>187251</v>
      </c>
    </row>
    <row r="111" customFormat="false" ht="15.75" hidden="false" customHeight="false" outlineLevel="0" collapsed="false">
      <c r="A111" s="36" t="n">
        <v>41974</v>
      </c>
      <c r="B111" s="34" t="n">
        <v>8.83690198070086</v>
      </c>
      <c r="C111" s="0" t="n">
        <v>196900</v>
      </c>
    </row>
    <row r="112" customFormat="false" ht="15.75" hidden="false" customHeight="false" outlineLevel="0" collapsed="false">
      <c r="A112" s="36" t="n">
        <v>42005</v>
      </c>
      <c r="B112" s="34" t="n">
        <v>8.51762568977602</v>
      </c>
      <c r="C112" s="0" t="n">
        <v>202602</v>
      </c>
    </row>
    <row r="113" customFormat="false" ht="15.75" hidden="false" customHeight="false" outlineLevel="0" collapsed="false">
      <c r="A113" s="36" t="n">
        <v>42036</v>
      </c>
      <c r="B113" s="34" t="n">
        <v>8.39086879385107</v>
      </c>
      <c r="C113" s="0" t="n">
        <v>186569</v>
      </c>
    </row>
    <row r="114" customFormat="false" ht="15.75" hidden="false" customHeight="false" outlineLevel="0" collapsed="false">
      <c r="A114" s="36" t="n">
        <v>42064</v>
      </c>
      <c r="B114" s="34" t="n">
        <v>8.31426283645805</v>
      </c>
      <c r="C114" s="0" t="n">
        <v>2110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9</v>
      </c>
      <c r="B3" s="35" t="s">
        <v>31</v>
      </c>
      <c r="C3" s="35" t="s">
        <v>30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  <row r="107" customFormat="false" ht="15.75" hidden="false" customHeight="false" outlineLevel="0" collapsed="false">
      <c r="A107" s="36" t="n">
        <v>41852</v>
      </c>
      <c r="B107" s="0" t="n">
        <v>201746</v>
      </c>
      <c r="C107" s="34" t="n">
        <v>9.28639477362624</v>
      </c>
    </row>
    <row r="108" customFormat="false" ht="15.75" hidden="false" customHeight="false" outlineLevel="0" collapsed="false">
      <c r="A108" s="36" t="n">
        <v>41883</v>
      </c>
      <c r="B108" s="0" t="n">
        <v>189506</v>
      </c>
      <c r="C108" s="34" t="n">
        <v>9.06580794275643</v>
      </c>
    </row>
    <row r="109" customFormat="false" ht="15.75" hidden="false" customHeight="false" outlineLevel="0" collapsed="false">
      <c r="A109" s="36" t="n">
        <v>41913</v>
      </c>
      <c r="B109" s="0" t="n">
        <v>191925</v>
      </c>
      <c r="C109" s="34" t="n">
        <v>8.94772437149928</v>
      </c>
    </row>
    <row r="110" customFormat="false" ht="15.75" hidden="false" customHeight="false" outlineLevel="0" collapsed="false">
      <c r="A110" s="36" t="n">
        <v>41944</v>
      </c>
      <c r="B110" s="0" t="n">
        <v>187251</v>
      </c>
      <c r="C110" s="34" t="n">
        <v>8.86230247101484</v>
      </c>
    </row>
    <row r="111" customFormat="false" ht="15.75" hidden="false" customHeight="false" outlineLevel="0" collapsed="false">
      <c r="A111" s="36" t="n">
        <v>41974</v>
      </c>
      <c r="B111" s="0" t="n">
        <v>196900</v>
      </c>
      <c r="C111" s="34" t="n">
        <v>8.83690198070086</v>
      </c>
    </row>
    <row r="112" customFormat="false" ht="15.75" hidden="false" customHeight="false" outlineLevel="0" collapsed="false">
      <c r="A112" s="36" t="n">
        <v>42005</v>
      </c>
      <c r="B112" s="0" t="n">
        <v>202602</v>
      </c>
      <c r="C112" s="34" t="n">
        <v>8.51762568977602</v>
      </c>
    </row>
    <row r="113" customFormat="false" ht="15.75" hidden="false" customHeight="false" outlineLevel="0" collapsed="false">
      <c r="A113" s="36" t="n">
        <v>42036</v>
      </c>
      <c r="B113" s="0" t="n">
        <v>186569</v>
      </c>
      <c r="C113" s="34" t="n">
        <v>8.39086879385107</v>
      </c>
    </row>
    <row r="114" customFormat="false" ht="15.75" hidden="false" customHeight="false" outlineLevel="0" collapsed="false">
      <c r="A114" s="36" t="n">
        <v>42064</v>
      </c>
      <c r="B114" s="0" t="n">
        <v>211059</v>
      </c>
      <c r="C114" s="34" t="n">
        <v>8.31426283645805</v>
      </c>
      <c r="D114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5-04-21T08:44:17Z</cp:lastPrinted>
  <dcterms:modified xsi:type="dcterms:W3CDTF">2015-04-21T08:46:08Z</dcterms:modified>
  <cp:revision>0</cp:revision>
  <dc:subject/>
  <dc:title/>
</cp:coreProperties>
</file>