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3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</c:numCache>
            </c:numRef>
          </c:val>
        </c:ser>
        <c:gapWidth val="150"/>
        <c:shape val="box"/>
        <c:axId val="51162291"/>
        <c:axId val="66483468"/>
        <c:axId val="0"/>
      </c:bar3DChart>
      <c:catAx>
        <c:axId val="5116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3468"/>
        <c:crossesAt val="0"/>
        <c:auto val="1"/>
        <c:lblAlgn val="ctr"/>
        <c:lblOffset val="100"/>
        <c:noMultiLvlLbl val="0"/>
      </c:catAx>
      <c:valAx>
        <c:axId val="66483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2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66586925997"/>
          <c:y val="0.890153608133495"/>
          <c:w val="0.25867179780539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,data!$A$53,data!$A$54</c:f>
              <c:strCache>
                <c:ptCount val="5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</c:strCache>
            </c:strRef>
          </c:cat>
          <c:val>
            <c:numRef>
              <c:f>data!$B$5:$B$48,data!$B$49,data!$B$50,data!$B$51,data!$B$52,data!$B$53,data!$B$54</c:f>
              <c:numCache>
                <c:formatCode>General</c:formatCode>
                <c:ptCount val="5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3048"/>
        <c:axId val="55030327"/>
      </c:lineChart>
      <c:catAx>
        <c:axId val="9025304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0327"/>
        <c:crossesAt val="0"/>
        <c:auto val="1"/>
        <c:lblAlgn val="ctr"/>
        <c:lblOffset val="100"/>
        <c:noMultiLvlLbl val="0"/>
      </c:catAx>
      <c:valAx>
        <c:axId val="55030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30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2460866399709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23038119507</cdr:x>
      <cdr:y>0.00121560393413637</cdr:y>
    </cdr:from>
    <cdr:to>
      <cdr:x>0.994487492849342</cdr:x>
      <cdr:y>0.0764725384020334</cdr:y>
    </cdr:to>
    <cdr:sp>
      <cdr:nvSpPr>
        <cdr:cNvPr id="1" name="TextovéPole 1"/>
        <cdr:cNvSpPr/>
      </cdr:nvSpPr>
      <cdr:spPr>
        <a:xfrm>
          <a:off x="228600" y="3960"/>
          <a:ext cx="6655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61220032243</cdr:x>
      <cdr:y>0.0429881754890043</cdr:y>
    </cdr:from>
    <cdr:to>
      <cdr:x>0.0877320713505643</cdr:x>
      <cdr:y>16.3834677864957</cdr:y>
    </cdr:to>
    <cdr:sp>
      <cdr:nvSpPr>
        <cdr:cNvPr id="2" name="TextovéPole 2"/>
        <cdr:cNvSpPr/>
      </cdr:nvSpPr>
      <cdr:spPr>
        <a:xfrm>
          <a:off x="91800" y="140040"/>
          <a:ext cx="51552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1220032243</cdr:x>
      <cdr:y>0.0212178141231075</cdr:y>
    </cdr:from>
    <cdr:to>
      <cdr:x>0.0460242342295491</cdr:x>
      <cdr:y>0.084208199801083</cdr:y>
    </cdr:to>
    <cdr:sp>
      <cdr:nvSpPr>
        <cdr:cNvPr id="3" name="TextovéPole 3"/>
        <cdr:cNvSpPr/>
      </cdr:nvSpPr>
      <cdr:spPr>
        <a:xfrm>
          <a:off x="91800" y="69120"/>
          <a:ext cx="2268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4" t="s">
        <v>1</v>
      </c>
      <c r="H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8" t="n">
        <v>14145</v>
      </c>
      <c r="G5" s="9" t="n">
        <f aca="false">F5/F5*100</f>
        <v>100</v>
      </c>
      <c r="H5" s="10" t="n">
        <f aca="false">F5/E5*100</f>
        <v>105.251800702423</v>
      </c>
      <c r="J5" s="11"/>
      <c r="K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8" t="n">
        <v>12627</v>
      </c>
      <c r="G6" s="9" t="n">
        <f aca="false">F6/F5*100</f>
        <v>89.2682926829268</v>
      </c>
      <c r="H6" s="10" t="n">
        <f aca="false">F6/E6*100</f>
        <v>117.870544965741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8"/>
      <c r="G7" s="9"/>
      <c r="H7" s="10"/>
      <c r="J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/>
      <c r="G8" s="9"/>
      <c r="H8" s="10"/>
      <c r="K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/>
      <c r="G9" s="9"/>
      <c r="H9" s="10"/>
      <c r="L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8"/>
      <c r="G10" s="9"/>
      <c r="H10" s="10"/>
      <c r="K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/>
      <c r="G11" s="9"/>
      <c r="H11" s="10"/>
      <c r="J11" s="14"/>
      <c r="K11" s="12"/>
      <c r="L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8"/>
      <c r="G12" s="9"/>
      <c r="H12" s="10"/>
      <c r="J12" s="12"/>
      <c r="K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/>
      <c r="G13" s="9"/>
      <c r="H13" s="10"/>
      <c r="I13" s="12"/>
      <c r="J13" s="12"/>
      <c r="K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/>
      <c r="G14" s="9"/>
      <c r="H14" s="10"/>
      <c r="I14" s="12"/>
      <c r="J14" s="12"/>
      <c r="L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8"/>
      <c r="G15" s="9"/>
      <c r="H15" s="10"/>
      <c r="I15" s="12"/>
      <c r="J15" s="12"/>
      <c r="L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 t="n">
        <v>12744.2</v>
      </c>
      <c r="F16" s="8"/>
      <c r="G16" s="9"/>
      <c r="H16" s="10"/>
      <c r="I16" s="12"/>
      <c r="J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68656.28</v>
      </c>
      <c r="F17" s="18" t="n">
        <v>26772</v>
      </c>
      <c r="G17" s="19"/>
      <c r="H17" s="20"/>
      <c r="J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  <row r="52" customFormat="false" ht="12.75" hidden="false" customHeight="false" outlineLevel="0" collapsed="false">
      <c r="A52" s="23" t="n">
        <v>41974</v>
      </c>
      <c r="B52" s="15" t="n">
        <v>12744.2</v>
      </c>
      <c r="D52" s="12"/>
    </row>
    <row r="53" customFormat="false" ht="12.75" hidden="false" customHeight="false" outlineLevel="0" collapsed="false">
      <c r="A53" s="23" t="n">
        <v>42005</v>
      </c>
      <c r="B53" s="15" t="n">
        <v>14145</v>
      </c>
      <c r="D53" s="12"/>
    </row>
    <row r="54" customFormat="false" ht="12.75" hidden="false" customHeight="false" outlineLevel="0" collapsed="false">
      <c r="A54" s="23" t="n">
        <v>42036</v>
      </c>
      <c r="B54" s="15" t="n">
        <v>12627</v>
      </c>
      <c r="D54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5-02-24T06:37:44Z</cp:lastPrinted>
  <dcterms:modified xsi:type="dcterms:W3CDTF">2015-03-23T12:01:12Z</dcterms:modified>
  <cp:revision>0</cp:revision>
  <dc:subject/>
  <dc:title/>
</cp:coreProperties>
</file>