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z_2011_výstup" sheetId="1" state="visible" r:id="rId2"/>
    <sheet name="data" sheetId="2" state="hidden" r:id="rId3"/>
    <sheet name="List1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Vývoz  mléka do zahraničí v tis. l</t>
  </si>
  <si>
    <t xml:space="preserve">Index (předch.měs. = 100)</t>
  </si>
  <si>
    <t xml:space="preserve">Index 2012/2011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od počátku roku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5]mmmm\ yy;@"/>
    <numFmt numFmtId="167" formatCode="0.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"/>
      <family val="2"/>
      <charset val="238"/>
    </font>
    <font>
      <sz val="9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0000"/>
      <name val="Calibri"/>
      <family val="2"/>
    </font>
    <font>
      <sz val="7.1"/>
      <color rgb="FF000000"/>
      <name val="Calibri"/>
      <family val="2"/>
    </font>
    <font>
      <b val="true"/>
      <sz val="10.8"/>
      <color rgb="FF000000"/>
      <name val="Calibri"/>
      <family val="2"/>
    </font>
    <font>
      <sz val="6.3"/>
      <color rgb="FF000000"/>
      <name val="Calibri"/>
      <family val="2"/>
    </font>
    <font>
      <b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leko_mes_nov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623843954935261"/>
          <c:y val="0.105757542269864"/>
          <c:w val="0.889019673785102"/>
          <c:h val="0.8330202232290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ývoz_2011_výstup!$B$4</c:f>
              <c:strCache>
                <c:ptCount val="1"/>
                <c:pt idx="0">
                  <c:v>201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1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1_výstup!$B$5:$B$16</c:f>
              <c:numCache>
                <c:formatCode>General</c:formatCode>
                <c:ptCount val="1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</c:numCache>
            </c:numRef>
          </c:val>
        </c:ser>
        <c:ser>
          <c:idx val="1"/>
          <c:order val="1"/>
          <c:tx>
            <c:strRef>
              <c:f>vývoz_2011_výstup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1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1_výstup!$C$5:$C$16</c:f>
              <c:numCache>
                <c:formatCode>General</c:formatCode>
                <c:ptCount val="12"/>
                <c:pt idx="0">
                  <c:v>21529</c:v>
                </c:pt>
                <c:pt idx="1">
                  <c:v>19231.6</c:v>
                </c:pt>
                <c:pt idx="2">
                  <c:v>20787.9</c:v>
                </c:pt>
                <c:pt idx="3">
                  <c:v>18143.7</c:v>
                </c:pt>
                <c:pt idx="4">
                  <c:v>21300.8</c:v>
                </c:pt>
                <c:pt idx="5">
                  <c:v>26382.6</c:v>
                </c:pt>
                <c:pt idx="6">
                  <c:v>30044.1</c:v>
                </c:pt>
                <c:pt idx="7">
                  <c:v>30099.8</c:v>
                </c:pt>
                <c:pt idx="8">
                  <c:v>25660</c:v>
                </c:pt>
                <c:pt idx="9">
                  <c:v>22725</c:v>
                </c:pt>
              </c:numCache>
            </c:numRef>
          </c:val>
        </c:ser>
        <c:gapWidth val="150"/>
        <c:shape val="box"/>
        <c:axId val="13200607"/>
        <c:axId val="99085446"/>
        <c:axId val="0"/>
      </c:bar3DChart>
      <c:catAx>
        <c:axId val="13200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85446"/>
        <c:crossesAt val="0"/>
        <c:auto val="1"/>
        <c:lblAlgn val="ctr"/>
        <c:lblOffset val="100"/>
        <c:noMultiLvlLbl val="0"/>
      </c:catAx>
      <c:valAx>
        <c:axId val="990854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006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83610784148871"/>
          <c:y val="0.924190518289314"/>
          <c:w val="0.322291351381649"/>
          <c:h val="0.03900983534092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657978812846814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992545260916"/>
          <c:y val="0.121838153784138"/>
          <c:w val="0.905778824056947"/>
          <c:h val="0.853270180388995"/>
        </c:manualLayout>
      </c:layout>
      <c:lineChart>
        <c:grouping val="standar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17,data!$A$18,data!$A$19,data!$A$20,data!$A$21,data!$A$22,data!$A$23,data!$A$24,data!$A$25,data!$A$26</c:f>
              <c:strCache>
                <c:ptCount val="22"/>
                <c:pt idx="0">
                  <c:v>leden 11</c:v>
                </c:pt>
                <c:pt idx="1">
                  <c:v>únor 11</c:v>
                </c:pt>
                <c:pt idx="2">
                  <c:v>březen 11</c:v>
                </c:pt>
                <c:pt idx="3">
                  <c:v>duben 11</c:v>
                </c:pt>
                <c:pt idx="4">
                  <c:v>květen 11</c:v>
                </c:pt>
                <c:pt idx="5">
                  <c:v>červen 11</c:v>
                </c:pt>
                <c:pt idx="6">
                  <c:v>červenec 11</c:v>
                </c:pt>
                <c:pt idx="7">
                  <c:v>srpen 11</c:v>
                </c:pt>
                <c:pt idx="8">
                  <c:v>září 11</c:v>
                </c:pt>
                <c:pt idx="9">
                  <c:v>říjen 11</c:v>
                </c:pt>
                <c:pt idx="10">
                  <c:v>listopad 11</c:v>
                </c:pt>
                <c:pt idx="11">
                  <c:v>prosinec 11</c:v>
                </c:pt>
                <c:pt idx="12">
                  <c:v>leden 12</c:v>
                </c:pt>
                <c:pt idx="13">
                  <c:v>únor 12</c:v>
                </c:pt>
                <c:pt idx="14">
                  <c:v>březen 12</c:v>
                </c:pt>
                <c:pt idx="15">
                  <c:v>duben 12</c:v>
                </c:pt>
                <c:pt idx="16">
                  <c:v>květen 12</c:v>
                </c:pt>
                <c:pt idx="17">
                  <c:v>červen 12</c:v>
                </c:pt>
                <c:pt idx="18">
                  <c:v>červenec 12</c:v>
                </c:pt>
                <c:pt idx="19">
                  <c:v>srpen 12</c:v>
                </c:pt>
                <c:pt idx="20">
                  <c:v>září 12</c:v>
                </c:pt>
                <c:pt idx="21">
                  <c:v>říjen 12</c:v>
                </c:pt>
              </c:strCache>
            </c:strRef>
          </c:cat>
          <c:val>
            <c:numRef>
              <c:f>data!$B$5:$B$17,data!$B$18,data!$B$19,data!$B$20,data!$B$21,data!$B$22,data!$B$23,data!$B$24,data!$B$25,data!$B$26</c:f>
              <c:numCache>
                <c:formatCode>General</c:formatCode>
                <c:ptCount val="2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  <c:pt idx="12">
                  <c:v>21529</c:v>
                </c:pt>
                <c:pt idx="13">
                  <c:v>19231.6</c:v>
                </c:pt>
                <c:pt idx="14">
                  <c:v>20787.9</c:v>
                </c:pt>
                <c:pt idx="15">
                  <c:v>18143.7</c:v>
                </c:pt>
                <c:pt idx="16">
                  <c:v>21300.8</c:v>
                </c:pt>
                <c:pt idx="17">
                  <c:v>26382.6</c:v>
                </c:pt>
                <c:pt idx="18">
                  <c:v>30044.1</c:v>
                </c:pt>
                <c:pt idx="19">
                  <c:v>30099.8</c:v>
                </c:pt>
                <c:pt idx="20">
                  <c:v>25660</c:v>
                </c:pt>
                <c:pt idx="21">
                  <c:v>22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7179"/>
        <c:axId val="18584275"/>
      </c:lineChart>
      <c:catAx>
        <c:axId val="6417179"/>
        <c:scaling>
          <c:orientation val="minMax"/>
        </c:scaling>
        <c:delete val="0"/>
        <c:axPos val="b"/>
        <c:numFmt formatCode="[$-405]mmmm\ 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84275"/>
        <c:crossesAt val="0"/>
        <c:auto val="1"/>
        <c:lblAlgn val="ctr"/>
        <c:lblOffset val="100"/>
        <c:noMultiLvlLbl val="0"/>
      </c:catAx>
      <c:valAx>
        <c:axId val="185842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717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6708704669021"/>
          <c:y val="0.513050488763479"/>
          <c:w val="0.0593016086542234"/>
          <c:h val="0.04625617252846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8</xdr:row>
      <xdr:rowOff>19080</xdr:rowOff>
    </xdr:from>
    <xdr:to>
      <xdr:col>8</xdr:col>
      <xdr:colOff>664200</xdr:colOff>
      <xdr:row>38</xdr:row>
      <xdr:rowOff>37800</xdr:rowOff>
    </xdr:to>
    <xdr:graphicFrame>
      <xdr:nvGraphicFramePr>
        <xdr:cNvPr id="0" name="Graf 5"/>
        <xdr:cNvGraphicFramePr/>
      </xdr:nvGraphicFramePr>
      <xdr:xfrm>
        <a:off x="60480" y="3324240"/>
        <a:ext cx="642240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38</xdr:row>
      <xdr:rowOff>56880</xdr:rowOff>
    </xdr:from>
    <xdr:to>
      <xdr:col>8</xdr:col>
      <xdr:colOff>664200</xdr:colOff>
      <xdr:row>60</xdr:row>
      <xdr:rowOff>66600</xdr:rowOff>
    </xdr:to>
    <xdr:graphicFrame>
      <xdr:nvGraphicFramePr>
        <xdr:cNvPr id="4" name="Graf 3"/>
        <xdr:cNvGraphicFramePr/>
      </xdr:nvGraphicFramePr>
      <xdr:xfrm>
        <a:off x="60480" y="6600600"/>
        <a:ext cx="64224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840</xdr:colOff>
      <xdr:row>39</xdr:row>
      <xdr:rowOff>66240</xdr:rowOff>
    </xdr:from>
    <xdr:to>
      <xdr:col>0</xdr:col>
      <xdr:colOff>574200</xdr:colOff>
      <xdr:row>40</xdr:row>
      <xdr:rowOff>114480</xdr:rowOff>
    </xdr:to>
    <xdr:sp>
      <xdr:nvSpPr>
        <xdr:cNvPr id="7" name="TextovéPole 4"/>
        <xdr:cNvSpPr/>
      </xdr:nvSpPr>
      <xdr:spPr>
        <a:xfrm>
          <a:off x="150840" y="6771960"/>
          <a:ext cx="42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is.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2532929768511</cdr:x>
      <cdr:y>0.00121560393413637</cdr:y>
    </cdr:from>
    <cdr:to>
      <cdr:x>0.962502101900118</cdr:x>
      <cdr:y>0.0764725384020334</cdr:y>
    </cdr:to>
    <cdr:sp>
      <cdr:nvSpPr>
        <cdr:cNvPr id="1" name="TextovéPole 1"/>
        <cdr:cNvSpPr/>
      </cdr:nvSpPr>
      <cdr:spPr>
        <a:xfrm>
          <a:off x="264960" y="3960"/>
          <a:ext cx="5916960" cy="24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Porovnání vývozu mléka do zahraničí v roce 2011 a 201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3003755394877</cdr:x>
      <cdr:y>0.0429881754890043</cdr:y>
    </cdr:from>
    <cdr:to>
      <cdr:x>0.0887282103021131</cdr:x>
      <cdr:y>16.3834677864957</cdr:y>
    </cdr:to>
    <cdr:sp>
      <cdr:nvSpPr>
        <cdr:cNvPr id="2" name="TextovéPole 2"/>
        <cdr:cNvSpPr/>
      </cdr:nvSpPr>
      <cdr:spPr>
        <a:xfrm>
          <a:off x="83520" y="140040"/>
          <a:ext cx="486360" cy="5323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3003755394877</cdr:x>
      <cdr:y>0.0212178141231075</cdr:y>
    </cdr:from>
    <cdr:to>
      <cdr:x>0.0457373465612914</cdr:x>
      <cdr:y>0.084208199801083</cdr:y>
    </cdr:to>
    <cdr:sp>
      <cdr:nvSpPr>
        <cdr:cNvPr id="3" name="TextovéPole 3"/>
        <cdr:cNvSpPr/>
      </cdr:nvSpPr>
      <cdr:spPr>
        <a:xfrm>
          <a:off x="83520" y="69120"/>
          <a:ext cx="21024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1000504456028</cdr:x>
      <cdr:y>0.0344653834525849</cdr:y>
    </cdr:from>
    <cdr:to>
      <cdr:x>0.845748556695253</cdr:x>
      <cdr:y>0.132218079209916</cdr:y>
    </cdr:to>
    <cdr:sp>
      <cdr:nvSpPr>
        <cdr:cNvPr id="5" name="TextovéPole 1"/>
        <cdr:cNvSpPr/>
      </cdr:nvSpPr>
      <cdr:spPr>
        <a:xfrm>
          <a:off x="969840" y="123120"/>
          <a:ext cx="446220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89854828765204</cdr:x>
      <cdr:y>0.0377909906278343</cdr:y>
    </cdr:from>
    <cdr:to>
      <cdr:x>0.81150159744409</cdr:x>
      <cdr:y>0.143504988410763</cdr:y>
    </cdr:to>
    <cdr:sp>
      <cdr:nvSpPr>
        <cdr:cNvPr id="6" name="TextovéPole 2"/>
        <cdr:cNvSpPr/>
      </cdr:nvSpPr>
      <cdr:spPr>
        <a:xfrm>
          <a:off x="635760" y="135000"/>
          <a:ext cx="4576320" cy="37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Vývoz mléka do zahraničí v tis.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85"/>
    <col collapsed="false" customWidth="true" hidden="false" outlineLevel="0" max="3" min="3" style="0" width="10.28"/>
    <col collapsed="false" customWidth="true" hidden="false" outlineLevel="0" max="4" min="4" style="0" width="11.13"/>
    <col collapsed="false" customWidth="true" hidden="false" outlineLevel="0" max="5" min="5" style="0" width="11.28"/>
    <col collapsed="false" customWidth="true" hidden="false" outlineLevel="0" max="9" min="9" style="0" width="10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3.75" hidden="false" customHeight="true" outlineLevel="0" collapsed="false"/>
    <row r="4" customFormat="false" ht="36.75" hidden="false" customHeight="true" outlineLevel="0" collapsed="false">
      <c r="A4" s="2"/>
      <c r="B4" s="3" t="n">
        <v>2011</v>
      </c>
      <c r="C4" s="3" t="n">
        <v>2012</v>
      </c>
      <c r="D4" s="4" t="s">
        <v>1</v>
      </c>
      <c r="E4" s="5" t="s">
        <v>2</v>
      </c>
    </row>
    <row r="5" customFormat="false" ht="12.75" hidden="false" customHeight="false" outlineLevel="0" collapsed="false">
      <c r="A5" s="6" t="s">
        <v>3</v>
      </c>
      <c r="B5" s="7" t="n">
        <v>9304.8</v>
      </c>
      <c r="C5" s="7" t="n">
        <v>21529</v>
      </c>
      <c r="D5" s="8" t="n">
        <v>100</v>
      </c>
      <c r="E5" s="9" t="n">
        <f aca="false">C5/B5*100</f>
        <v>231.375204195684</v>
      </c>
    </row>
    <row r="6" customFormat="false" ht="12.75" hidden="false" customHeight="false" outlineLevel="0" collapsed="false">
      <c r="A6" s="6" t="s">
        <v>4</v>
      </c>
      <c r="B6" s="7" t="n">
        <v>8615.6</v>
      </c>
      <c r="C6" s="10" t="n">
        <v>19231.6</v>
      </c>
      <c r="D6" s="8" t="n">
        <f aca="false">C6/C5*100</f>
        <v>89.3288122996888</v>
      </c>
      <c r="E6" s="9" t="n">
        <f aca="false">C6/B6*100</f>
        <v>223.218348112726</v>
      </c>
    </row>
    <row r="7" customFormat="false" ht="12.75" hidden="false" customHeight="false" outlineLevel="0" collapsed="false">
      <c r="A7" s="6" t="s">
        <v>5</v>
      </c>
      <c r="B7" s="7" t="n">
        <v>10430.2</v>
      </c>
      <c r="C7" s="10" t="n">
        <v>20787.9</v>
      </c>
      <c r="D7" s="8" t="n">
        <f aca="false">C7/C6*100</f>
        <v>108.09241040787</v>
      </c>
      <c r="E7" s="9" t="n">
        <f aca="false">C7/B7*100</f>
        <v>199.304903069932</v>
      </c>
    </row>
    <row r="8" customFormat="false" ht="12.75" hidden="false" customHeight="false" outlineLevel="0" collapsed="false">
      <c r="A8" s="6" t="s">
        <v>6</v>
      </c>
      <c r="B8" s="7" t="n">
        <v>11244.4</v>
      </c>
      <c r="C8" s="10" t="n">
        <v>18143.7</v>
      </c>
      <c r="D8" s="8" t="n">
        <f aca="false">C8/C7*100</f>
        <v>87.2801004430462</v>
      </c>
      <c r="E8" s="9" t="n">
        <f aca="false">C8/B8*100</f>
        <v>161.357653587564</v>
      </c>
    </row>
    <row r="9" customFormat="false" ht="12.75" hidden="false" customHeight="false" outlineLevel="0" collapsed="false">
      <c r="A9" s="6" t="s">
        <v>7</v>
      </c>
      <c r="B9" s="7" t="n">
        <v>12400.7</v>
      </c>
      <c r="C9" s="10" t="n">
        <v>21300.8</v>
      </c>
      <c r="D9" s="8" t="n">
        <f aca="false">C9/C8*100</f>
        <v>117.400530211589</v>
      </c>
      <c r="E9" s="9" t="n">
        <f aca="false">C9/B9*100</f>
        <v>171.770948414202</v>
      </c>
      <c r="I9" s="11"/>
    </row>
    <row r="10" customFormat="false" ht="12.75" hidden="false" customHeight="false" outlineLevel="0" collapsed="false">
      <c r="A10" s="6" t="s">
        <v>8</v>
      </c>
      <c r="B10" s="7" t="n">
        <v>13336.8</v>
      </c>
      <c r="C10" s="10" t="n">
        <v>26382.6</v>
      </c>
      <c r="D10" s="8" t="n">
        <f aca="false">C10/C9*100</f>
        <v>123.857319912867</v>
      </c>
      <c r="E10" s="9" t="n">
        <f aca="false">C10/B10*100</f>
        <v>197.818067302501</v>
      </c>
      <c r="H10" s="11"/>
    </row>
    <row r="11" customFormat="false" ht="12.75" hidden="false" customHeight="false" outlineLevel="0" collapsed="false">
      <c r="A11" s="6" t="s">
        <v>9</v>
      </c>
      <c r="B11" s="12" t="n">
        <v>19818</v>
      </c>
      <c r="C11" s="10" t="n">
        <v>30044.1</v>
      </c>
      <c r="D11" s="8" t="n">
        <f aca="false">C11/C10*100</f>
        <v>113.878465352164</v>
      </c>
      <c r="E11" s="9" t="n">
        <f aca="false">C11/B11*100</f>
        <v>151.600060551014</v>
      </c>
      <c r="I11" s="11"/>
    </row>
    <row r="12" customFormat="false" ht="12.75" hidden="false" customHeight="false" outlineLevel="0" collapsed="false">
      <c r="A12" s="6" t="s">
        <v>10</v>
      </c>
      <c r="B12" s="7" t="n">
        <v>20470</v>
      </c>
      <c r="C12" s="10" t="n">
        <v>30099.8</v>
      </c>
      <c r="D12" s="10" t="n">
        <v>100.2</v>
      </c>
      <c r="E12" s="9" t="n">
        <v>147.04347826087</v>
      </c>
      <c r="G12" s="11"/>
    </row>
    <row r="13" customFormat="false" ht="12.75" hidden="false" customHeight="false" outlineLevel="0" collapsed="false">
      <c r="A13" s="6" t="s">
        <v>11</v>
      </c>
      <c r="B13" s="13" t="n">
        <v>19395</v>
      </c>
      <c r="C13" s="8" t="n">
        <v>25660</v>
      </c>
      <c r="D13" s="8" t="n">
        <v>85.2497358786437</v>
      </c>
      <c r="E13" s="9" t="n">
        <v>132.302139726734</v>
      </c>
      <c r="H13" s="11"/>
    </row>
    <row r="14" customFormat="false" ht="12.75" hidden="false" customHeight="false" outlineLevel="0" collapsed="false">
      <c r="A14" s="6" t="s">
        <v>12</v>
      </c>
      <c r="B14" s="13" t="n">
        <v>17689</v>
      </c>
      <c r="C14" s="8" t="n">
        <v>22725</v>
      </c>
      <c r="D14" s="8" t="n">
        <v>88.5619641465316</v>
      </c>
      <c r="E14" s="9" t="n">
        <v>128.469670416643</v>
      </c>
    </row>
    <row r="15" customFormat="false" ht="12.75" hidden="false" customHeight="false" outlineLevel="0" collapsed="false">
      <c r="A15" s="6" t="s">
        <v>13</v>
      </c>
      <c r="B15" s="13" t="n">
        <v>16457</v>
      </c>
      <c r="C15" s="10"/>
      <c r="D15" s="10"/>
      <c r="E15" s="14"/>
    </row>
    <row r="16" customFormat="false" ht="12.75" hidden="false" customHeight="false" outlineLevel="0" collapsed="false">
      <c r="A16" s="6" t="s">
        <v>14</v>
      </c>
      <c r="B16" s="13" t="n">
        <v>16846</v>
      </c>
      <c r="C16" s="10"/>
      <c r="D16" s="10"/>
      <c r="E16" s="14"/>
    </row>
    <row r="17" customFormat="false" ht="25.5" hidden="false" customHeight="true" outlineLevel="0" collapsed="false">
      <c r="A17" s="15" t="s">
        <v>15</v>
      </c>
      <c r="B17" s="16" t="n">
        <v>176007.5</v>
      </c>
      <c r="C17" s="17" t="n">
        <v>235904.5</v>
      </c>
      <c r="D17" s="17"/>
      <c r="E17" s="18" t="s">
        <v>16</v>
      </c>
    </row>
  </sheetData>
  <mergeCells count="1">
    <mergeCell ref="A1:E2"/>
  </mergeCells>
  <printOptions headings="false" gridLines="false" gridLinesSet="true" horizontalCentered="false" verticalCentered="false"/>
  <pageMargins left="0.240277777777778" right="0.229861111111111" top="0.2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9"/>
      <c r="B4" s="20"/>
    </row>
    <row r="5" customFormat="false" ht="12.75" hidden="false" customHeight="false" outlineLevel="0" collapsed="false">
      <c r="A5" s="21" t="n">
        <v>40544</v>
      </c>
      <c r="B5" s="7" t="n">
        <v>9304.8</v>
      </c>
    </row>
    <row r="6" customFormat="false" ht="12.75" hidden="false" customHeight="false" outlineLevel="0" collapsed="false">
      <c r="A6" s="21" t="n">
        <v>40575</v>
      </c>
      <c r="B6" s="7" t="n">
        <v>8615.6</v>
      </c>
    </row>
    <row r="7" customFormat="false" ht="12.75" hidden="false" customHeight="false" outlineLevel="0" collapsed="false">
      <c r="A7" s="21" t="n">
        <v>40603</v>
      </c>
      <c r="B7" s="7" t="n">
        <v>10430.2</v>
      </c>
    </row>
    <row r="8" customFormat="false" ht="12.75" hidden="false" customHeight="false" outlineLevel="0" collapsed="false">
      <c r="A8" s="21" t="n">
        <v>40634</v>
      </c>
      <c r="B8" s="7" t="n">
        <v>11244.4</v>
      </c>
    </row>
    <row r="9" customFormat="false" ht="12.75" hidden="false" customHeight="false" outlineLevel="0" collapsed="false">
      <c r="A9" s="21" t="n">
        <v>40664</v>
      </c>
      <c r="B9" s="7" t="n">
        <v>12400.7</v>
      </c>
    </row>
    <row r="10" customFormat="false" ht="12.75" hidden="false" customHeight="false" outlineLevel="0" collapsed="false">
      <c r="A10" s="21" t="n">
        <v>40695</v>
      </c>
      <c r="B10" s="7" t="n">
        <v>13336.8</v>
      </c>
    </row>
    <row r="11" customFormat="false" ht="12.75" hidden="false" customHeight="false" outlineLevel="0" collapsed="false">
      <c r="A11" s="21" t="n">
        <v>40725</v>
      </c>
      <c r="B11" s="12" t="n">
        <v>19818</v>
      </c>
    </row>
    <row r="12" customFormat="false" ht="12.75" hidden="false" customHeight="false" outlineLevel="0" collapsed="false">
      <c r="A12" s="21" t="n">
        <v>40756</v>
      </c>
      <c r="B12" s="7" t="n">
        <v>20470</v>
      </c>
    </row>
    <row r="13" customFormat="false" ht="12.75" hidden="false" customHeight="false" outlineLevel="0" collapsed="false">
      <c r="A13" s="21" t="n">
        <v>40787</v>
      </c>
      <c r="B13" s="13" t="n">
        <v>19395</v>
      </c>
    </row>
    <row r="14" customFormat="false" ht="12.75" hidden="false" customHeight="false" outlineLevel="0" collapsed="false">
      <c r="A14" s="21" t="n">
        <v>40817</v>
      </c>
      <c r="B14" s="13" t="n">
        <v>17689</v>
      </c>
    </row>
    <row r="15" customFormat="false" ht="12.75" hidden="false" customHeight="false" outlineLevel="0" collapsed="false">
      <c r="A15" s="21" t="n">
        <v>40848</v>
      </c>
      <c r="B15" s="13" t="n">
        <v>16457</v>
      </c>
    </row>
    <row r="16" customFormat="false" ht="12.75" hidden="false" customHeight="false" outlineLevel="0" collapsed="false">
      <c r="A16" s="21" t="n">
        <v>40878</v>
      </c>
      <c r="B16" s="13" t="n">
        <v>16846</v>
      </c>
    </row>
    <row r="17" customFormat="false" ht="12.75" hidden="false" customHeight="false" outlineLevel="0" collapsed="false">
      <c r="A17" s="21" t="n">
        <v>40909</v>
      </c>
      <c r="B17" s="13" t="n">
        <v>21529</v>
      </c>
    </row>
    <row r="18" customFormat="false" ht="12.75" hidden="false" customHeight="false" outlineLevel="0" collapsed="false">
      <c r="A18" s="21" t="n">
        <v>40940</v>
      </c>
      <c r="B18" s="13" t="n">
        <v>19231.6</v>
      </c>
    </row>
    <row r="19" customFormat="false" ht="12.75" hidden="false" customHeight="false" outlineLevel="0" collapsed="false">
      <c r="A19" s="21" t="n">
        <v>40969</v>
      </c>
      <c r="B19" s="13" t="n">
        <v>20787.9</v>
      </c>
    </row>
    <row r="20" customFormat="false" ht="12.75" hidden="false" customHeight="false" outlineLevel="0" collapsed="false">
      <c r="A20" s="21" t="n">
        <v>41000</v>
      </c>
      <c r="B20" s="13" t="n">
        <v>18143.7</v>
      </c>
    </row>
    <row r="21" customFormat="false" ht="12.75" hidden="false" customHeight="false" outlineLevel="0" collapsed="false">
      <c r="A21" s="21" t="n">
        <v>41030</v>
      </c>
      <c r="B21" s="13" t="n">
        <v>21300.8</v>
      </c>
    </row>
    <row r="22" customFormat="false" ht="12.75" hidden="false" customHeight="false" outlineLevel="0" collapsed="false">
      <c r="A22" s="21" t="n">
        <v>41061</v>
      </c>
      <c r="B22" s="13" t="n">
        <v>26382.6</v>
      </c>
    </row>
    <row r="23" customFormat="false" ht="12.75" hidden="false" customHeight="false" outlineLevel="0" collapsed="false">
      <c r="A23" s="21" t="n">
        <v>41091</v>
      </c>
      <c r="B23" s="13" t="n">
        <v>30044.1</v>
      </c>
    </row>
    <row r="24" customFormat="false" ht="12.75" hidden="false" customHeight="false" outlineLevel="0" collapsed="false">
      <c r="A24" s="21" t="n">
        <v>41122</v>
      </c>
      <c r="B24" s="13" t="n">
        <v>30099.8</v>
      </c>
    </row>
    <row r="25" customFormat="false" ht="12.75" hidden="false" customHeight="false" outlineLevel="0" collapsed="false">
      <c r="A25" s="21" t="n">
        <v>41153</v>
      </c>
      <c r="B25" s="13" t="n">
        <v>25660</v>
      </c>
    </row>
    <row r="26" customFormat="false" ht="12.75" hidden="false" customHeight="false" outlineLevel="0" collapsed="false">
      <c r="A26" s="21" t="n">
        <v>41183</v>
      </c>
      <c r="B26" s="13" t="n">
        <v>2272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7:41:37Z</dcterms:created>
  <dc:creator>10000765</dc:creator>
  <dc:description/>
  <dc:language>en-US</dc:language>
  <cp:lastModifiedBy>10000765</cp:lastModifiedBy>
  <cp:lastPrinted>2012-03-23T09:43:38Z</cp:lastPrinted>
  <dcterms:modified xsi:type="dcterms:W3CDTF">2012-11-21T06:13:55Z</dcterms:modified>
  <cp:revision>0</cp:revision>
  <dc:subject/>
  <dc:title/>
</cp:coreProperties>
</file>