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-souhrn" sheetId="1" state="visible" r:id="rId2"/>
    <sheet name="CenaMLc" sheetId="2" state="hidden" r:id="rId3"/>
    <sheet name="cenmlcel2000" sheetId="3" state="hidden" r:id="rId4"/>
    <sheet name="GRAf-cena" sheetId="4" state="hidden" r:id="rId5"/>
    <sheet name="Lis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t xml:space="preserve">Souhrn údajů mlékárenského průmyslu ČR - LEDEN  2009 </t>
  </si>
  <si>
    <t xml:space="preserve">Data se upravují!</t>
  </si>
  <si>
    <t xml:space="preserve">Položka</t>
  </si>
  <si>
    <t xml:space="preserve">Jednotka</t>
  </si>
  <si>
    <t xml:space="preserve">2009      LEDEN </t>
  </si>
  <si>
    <t xml:space="preserve">2008    PROSINEC </t>
  </si>
  <si>
    <t xml:space="preserve">index                    I 09/ XII 08</t>
  </si>
  <si>
    <t xml:space="preserve">Nákup mléka celkem</t>
  </si>
  <si>
    <t xml:space="preserve">tis. l.</t>
  </si>
  <si>
    <t xml:space="preserve">od poč. roku</t>
  </si>
  <si>
    <t xml:space="preserve">x</t>
  </si>
  <si>
    <t xml:space="preserve">z toho v I. tř. jakosti (vč. Q)</t>
  </si>
  <si>
    <t xml:space="preserve">Průměrná cena nak. ml.</t>
  </si>
  <si>
    <t xml:space="preserve">Kč/ l</t>
  </si>
  <si>
    <t xml:space="preserve">Prům. cena I. tř. jak. (vč. Q)</t>
  </si>
  <si>
    <t xml:space="preserve"> CENY VÝROBKŮ</t>
  </si>
  <si>
    <t xml:space="preserve">Mléko polot. trvanlivé karton</t>
  </si>
  <si>
    <t xml:space="preserve">Mléko odtuč. trvanlivé, karton</t>
  </si>
  <si>
    <t xml:space="preserve">Mléko polot. čerst. karton</t>
  </si>
  <si>
    <t xml:space="preserve">Kč/l</t>
  </si>
  <si>
    <t xml:space="preserve">Jogurt bílý do 4,5% tuku</t>
  </si>
  <si>
    <t xml:space="preserve">Kč/kg</t>
  </si>
  <si>
    <t xml:space="preserve">Máslo čerstvé 250g</t>
  </si>
  <si>
    <t xml:space="preserve">Tvaroh měkký 250 g</t>
  </si>
  <si>
    <t xml:space="preserve">Sýr typu Eidamská cihla 30%</t>
  </si>
  <si>
    <t xml:space="preserve">Sýr typu Eidamská cihla 45%</t>
  </si>
  <si>
    <t xml:space="preserve">Sušené odtuč. ml. 25kg</t>
  </si>
  <si>
    <t xml:space="preserve">Suš.  plnotučné ml. 25kg</t>
  </si>
  <si>
    <t xml:space="preserve">Máslo bloky</t>
  </si>
  <si>
    <t xml:space="preserve">       VÝROBA ZBOŽÍ</t>
  </si>
  <si>
    <t xml:space="preserve">Čerstvé mléko pasterované</t>
  </si>
  <si>
    <t xml:space="preserve">tis.l</t>
  </si>
  <si>
    <t xml:space="preserve">Trvanlivé mléko</t>
  </si>
  <si>
    <t xml:space="preserve">Smetana</t>
  </si>
  <si>
    <t xml:space="preserve">Jogurty</t>
  </si>
  <si>
    <t xml:space="preserve">tuna</t>
  </si>
  <si>
    <t xml:space="preserve">Máslo</t>
  </si>
  <si>
    <t xml:space="preserve">Tvarohy</t>
  </si>
  <si>
    <t xml:space="preserve">Sýry přírodní</t>
  </si>
  <si>
    <t xml:space="preserve">Sýry tavené</t>
  </si>
  <si>
    <t xml:space="preserve">Průměrná cena mléka celkem - INDEX leden = 100</t>
  </si>
  <si>
    <r>
      <rPr>
        <b val="true"/>
        <sz val="14"/>
        <rFont val="Arial CE"/>
        <family val="2"/>
        <charset val="238"/>
      </rPr>
      <t xml:space="preserve">Průměrná cena mléka celkem </t>
    </r>
    <r>
      <rPr>
        <b val="true"/>
        <sz val="12"/>
        <rFont val="Arial CE"/>
        <family val="2"/>
        <charset val="238"/>
      </rPr>
      <t xml:space="preserve">(v Kč/litr)</t>
    </r>
  </si>
  <si>
    <t xml:space="preserve">Pramen: výkaz Mlék(MZe) 6 - 12</t>
  </si>
  <si>
    <t xml:space="preserve">Měsíc</t>
  </si>
  <si>
    <t xml:space="preserve">Stř. Čechy a Praha</t>
  </si>
  <si>
    <t xml:space="preserve">ČB+Plz.+ KV kraj</t>
  </si>
  <si>
    <t xml:space="preserve">ÚSTEC.+ LIB.kraj</t>
  </si>
  <si>
    <t xml:space="preserve">HK kraj</t>
  </si>
  <si>
    <t xml:space="preserve">PARDUB. kraj</t>
  </si>
  <si>
    <t xml:space="preserve">JIHLAV. kraj</t>
  </si>
  <si>
    <t xml:space="preserve">BRNĚN. kraj</t>
  </si>
  <si>
    <t xml:space="preserve">OLOM.+ OSTR.kraj</t>
  </si>
  <si>
    <t xml:space="preserve">ZLÍNSKÝ kraj</t>
  </si>
  <si>
    <t xml:space="preserve">ČR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Pramen: výkaz SFTR(MZe) 6 - 12</t>
  </si>
  <si>
    <t xml:space="preserve">                    Graf č. 2</t>
  </si>
  <si>
    <t xml:space="preserve">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4"/>
      <color rgb="FFFFFF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Arial"/>
      <family val="0"/>
    </font>
    <font>
      <sz val="11"/>
      <name val="Arial CE"/>
      <family val="2"/>
      <charset val="238"/>
    </font>
    <font>
      <sz val="9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9.75"/>
      <color rgb="FF000000"/>
      <name val="Arial CE"/>
      <family val="2"/>
    </font>
    <font>
      <sz val="5.75"/>
      <color rgb="FF000000"/>
      <name val="Arial CE"/>
      <family val="2"/>
    </font>
    <font>
      <sz val="8"/>
      <color rgb="FF000000"/>
      <name val="Arial CE"/>
      <family val="2"/>
    </font>
    <font>
      <sz val="10"/>
      <color rgb="FF000000"/>
      <name val="Arial CE"/>
      <family val="2"/>
    </font>
    <font>
      <b val="true"/>
      <sz val="16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na v Q" xfId="20"/>
    <cellStyle name="normální_Gr1" xfId="21"/>
    <cellStyle name="normální_Gr1_1" xfId="22"/>
    <cellStyle name="normální_List1" xfId="23"/>
    <cellStyle name="normální_SUMACR" xfId="24"/>
    <cellStyle name="normální_tab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Vývoj ceny mléka celkem podle oblastí
v roce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336717428088"/>
          <c:y val="0.22308063737325"/>
          <c:w val="0.87873660462493"/>
          <c:h val="0.74589570255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enmlcel2000!$A$5</c:f>
              <c:strCache>
                <c:ptCount val="1"/>
                <c:pt idx="0">
                  <c:v>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5:$K$5</c:f>
              <c:numCache>
                <c:formatCode>General</c:formatCode>
                <c:ptCount val="10"/>
                <c:pt idx="0">
                  <c:v>7.40045684597125</c:v>
                </c:pt>
                <c:pt idx="1">
                  <c:v>7.38238476136424</c:v>
                </c:pt>
                <c:pt idx="2">
                  <c:v>7.37947621592731</c:v>
                </c:pt>
                <c:pt idx="3">
                  <c:v>7.60140135411746</c:v>
                </c:pt>
                <c:pt idx="4">
                  <c:v>7.49434434658202</c:v>
                </c:pt>
                <c:pt idx="5">
                  <c:v>7.44447921148355</c:v>
                </c:pt>
                <c:pt idx="6">
                  <c:v>7.47383405639913</c:v>
                </c:pt>
                <c:pt idx="7">
                  <c:v>7.50844755158986</c:v>
                </c:pt>
                <c:pt idx="8">
                  <c:v>7.26181431393405</c:v>
                </c:pt>
                <c:pt idx="9">
                  <c:v>7.43882057956013</c:v>
                </c:pt>
              </c:numCache>
            </c:numRef>
          </c:val>
        </c:ser>
        <c:ser>
          <c:idx val="1"/>
          <c:order val="1"/>
          <c:tx>
            <c:strRef>
              <c:f>cenmlcel2000!$A$6</c:f>
              <c:strCache>
                <c:ptCount val="1"/>
                <c:pt idx="0">
                  <c:v>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6:$K$6</c:f>
              <c:numCache>
                <c:formatCode>General</c:formatCode>
                <c:ptCount val="10"/>
                <c:pt idx="0">
                  <c:v>7.43627107561534</c:v>
                </c:pt>
                <c:pt idx="1">
                  <c:v>7.40349111668161</c:v>
                </c:pt>
                <c:pt idx="2">
                  <c:v>7.41233260666459</c:v>
                </c:pt>
                <c:pt idx="3">
                  <c:v>7.46990392784785</c:v>
                </c:pt>
                <c:pt idx="4">
                  <c:v>7.49531392174704</c:v>
                </c:pt>
                <c:pt idx="5">
                  <c:v>7.49524768425292</c:v>
                </c:pt>
                <c:pt idx="6">
                  <c:v>7.46949010866537</c:v>
                </c:pt>
                <c:pt idx="7">
                  <c:v>7.494921776432</c:v>
                </c:pt>
                <c:pt idx="8">
                  <c:v>7.26867545511613</c:v>
                </c:pt>
                <c:pt idx="9">
                  <c:v>7.44810475391325</c:v>
                </c:pt>
              </c:numCache>
            </c:numRef>
          </c:val>
        </c:ser>
        <c:ser>
          <c:idx val="2"/>
          <c:order val="2"/>
          <c:tx>
            <c:strRef>
              <c:f>cenmlcel2000!$A$7</c:f>
              <c:strCache>
                <c:ptCount val="1"/>
                <c:pt idx="0">
                  <c:v>0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7:$K$7</c:f>
              <c:numCache>
                <c:formatCode>General</c:formatCode>
                <c:ptCount val="10"/>
                <c:pt idx="0">
                  <c:v>7.46542901848015</c:v>
                </c:pt>
                <c:pt idx="1">
                  <c:v>7.40361113433085</c:v>
                </c:pt>
                <c:pt idx="2">
                  <c:v>7.4095419464769</c:v>
                </c:pt>
                <c:pt idx="3">
                  <c:v>7.49713569638382</c:v>
                </c:pt>
                <c:pt idx="4">
                  <c:v>7.47870705056296</c:v>
                </c:pt>
                <c:pt idx="5">
                  <c:v>7.47023722360521</c:v>
                </c:pt>
                <c:pt idx="6">
                  <c:v>7.47250793650794</c:v>
                </c:pt>
                <c:pt idx="7">
                  <c:v>7.49671345331382</c:v>
                </c:pt>
                <c:pt idx="8">
                  <c:v>7.41389684813754</c:v>
                </c:pt>
                <c:pt idx="9">
                  <c:v>7.45365777466442</c:v>
                </c:pt>
              </c:numCache>
            </c:numRef>
          </c:val>
        </c:ser>
        <c:ser>
          <c:idx val="3"/>
          <c:order val="3"/>
          <c:tx>
            <c:strRef>
              <c:f>cenmlcel2000!$A$8</c:f>
              <c:strCache>
                <c:ptCount val="1"/>
                <c:pt idx="0">
                  <c:v>0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8:$K$8</c:f>
              <c:numCache>
                <c:formatCode>General</c:formatCode>
                <c:ptCount val="10"/>
                <c:pt idx="0">
                  <c:v>7.44375819620119</c:v>
                </c:pt>
                <c:pt idx="1">
                  <c:v>7.4231043136191</c:v>
                </c:pt>
                <c:pt idx="2">
                  <c:v>7.42190082644628</c:v>
                </c:pt>
                <c:pt idx="3">
                  <c:v>7.46750412833215</c:v>
                </c:pt>
                <c:pt idx="4">
                  <c:v>7.47807643847123</c:v>
                </c:pt>
                <c:pt idx="5">
                  <c:v>7.46688398281227</c:v>
                </c:pt>
                <c:pt idx="6">
                  <c:v>7.42507970244421</c:v>
                </c:pt>
                <c:pt idx="7">
                  <c:v>7.46609972717246</c:v>
                </c:pt>
                <c:pt idx="8">
                  <c:v>7.36342491641227</c:v>
                </c:pt>
                <c:pt idx="9">
                  <c:v>7.44610804238984</c:v>
                </c:pt>
              </c:numCache>
            </c:numRef>
          </c:val>
        </c:ser>
        <c:ser>
          <c:idx val="4"/>
          <c:order val="4"/>
          <c:tx>
            <c:strRef>
              <c:f>cenmlcel2000!$A$9</c:f>
              <c:strCache>
                <c:ptCount val="1"/>
                <c:pt idx="0">
                  <c:v>0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9:$K$9</c:f>
              <c:numCache>
                <c:formatCode>General</c:formatCode>
                <c:ptCount val="10"/>
                <c:pt idx="0">
                  <c:v>7.44506758119831</c:v>
                </c:pt>
                <c:pt idx="1">
                  <c:v>7.38518932736859</c:v>
                </c:pt>
                <c:pt idx="2">
                  <c:v>7.33314527503526</c:v>
                </c:pt>
                <c:pt idx="3">
                  <c:v>7.45852319516882</c:v>
                </c:pt>
                <c:pt idx="4">
                  <c:v>7.44757605495584</c:v>
                </c:pt>
                <c:pt idx="5">
                  <c:v>7.47042991960853</c:v>
                </c:pt>
                <c:pt idx="6">
                  <c:v>7.42520880789674</c:v>
                </c:pt>
                <c:pt idx="7">
                  <c:v>7.46789241839722</c:v>
                </c:pt>
                <c:pt idx="8">
                  <c:v>7.34490327891343</c:v>
                </c:pt>
                <c:pt idx="9">
                  <c:v>7.4272506192299</c:v>
                </c:pt>
              </c:numCache>
            </c:numRef>
          </c:val>
        </c:ser>
        <c:ser>
          <c:idx val="5"/>
          <c:order val="5"/>
          <c:tx>
            <c:strRef>
              <c:f>cenmlcel2000!$A$10</c:f>
              <c:strCache>
                <c:ptCount val="1"/>
                <c:pt idx="0">
                  <c:v>0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0:$K$10</c:f>
              <c:numCache>
                <c:formatCode>General</c:formatCode>
                <c:ptCount val="10"/>
                <c:pt idx="0">
                  <c:v>7.38694581280788</c:v>
                </c:pt>
                <c:pt idx="1">
                  <c:v>7.40204109264462</c:v>
                </c:pt>
                <c:pt idx="2">
                  <c:v>7.30443311102393</c:v>
                </c:pt>
                <c:pt idx="3">
                  <c:v>7.4662918157551</c:v>
                </c:pt>
                <c:pt idx="4">
                  <c:v>7.49238354846468</c:v>
                </c:pt>
                <c:pt idx="5">
                  <c:v>7.44137980699986</c:v>
                </c:pt>
                <c:pt idx="6">
                  <c:v>7.40445196563395</c:v>
                </c:pt>
                <c:pt idx="7">
                  <c:v>7.4313292410074</c:v>
                </c:pt>
                <c:pt idx="8">
                  <c:v>7.32163253935088</c:v>
                </c:pt>
                <c:pt idx="9">
                  <c:v>7.4187795404558</c:v>
                </c:pt>
              </c:numCache>
            </c:numRef>
          </c:val>
        </c:ser>
        <c:ser>
          <c:idx val="6"/>
          <c:order val="6"/>
          <c:tx>
            <c:strRef>
              <c:f>cenmlcel2000!$A$11</c:f>
              <c:strCache>
                <c:ptCount val="1"/>
                <c:pt idx="0">
                  <c:v>07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1:$K$11</c:f>
              <c:numCache>
                <c:formatCode>General</c:formatCode>
                <c:ptCount val="10"/>
                <c:pt idx="0">
                  <c:v>7.36931476054755</c:v>
                </c:pt>
                <c:pt idx="1">
                  <c:v>7.38185733778297</c:v>
                </c:pt>
                <c:pt idx="2">
                  <c:v>7.34049250138863</c:v>
                </c:pt>
                <c:pt idx="3">
                  <c:v>7.45269487504827</c:v>
                </c:pt>
                <c:pt idx="4">
                  <c:v>7.47684430998371</c:v>
                </c:pt>
                <c:pt idx="5">
                  <c:v>7.43618386816999</c:v>
                </c:pt>
                <c:pt idx="6">
                  <c:v>7.42500620809536</c:v>
                </c:pt>
                <c:pt idx="7">
                  <c:v>7.43905493404575</c:v>
                </c:pt>
                <c:pt idx="8">
                  <c:v>7.35556151885147</c:v>
                </c:pt>
                <c:pt idx="9">
                  <c:v>7.41242405433202</c:v>
                </c:pt>
              </c:numCache>
            </c:numRef>
          </c:val>
        </c:ser>
        <c:ser>
          <c:idx val="7"/>
          <c:order val="7"/>
          <c:tx>
            <c:strRef>
              <c:f>cenmlcel2000!$A$12</c:f>
              <c:strCache>
                <c:ptCount val="1"/>
                <c:pt idx="0">
                  <c:v>08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2:$K$12</c:f>
              <c:numCache>
                <c:formatCode>General</c:formatCode>
                <c:ptCount val="10"/>
                <c:pt idx="0">
                  <c:v>7.3997852836733</c:v>
                </c:pt>
                <c:pt idx="1">
                  <c:v>7.38595717243018</c:v>
                </c:pt>
                <c:pt idx="2">
                  <c:v>7.41053587647593</c:v>
                </c:pt>
                <c:pt idx="3">
                  <c:v>7.43187382565621</c:v>
                </c:pt>
                <c:pt idx="4">
                  <c:v>7.46980676328502</c:v>
                </c:pt>
                <c:pt idx="5">
                  <c:v>7.38159255429162</c:v>
                </c:pt>
                <c:pt idx="6">
                  <c:v>7.42990041928721</c:v>
                </c:pt>
                <c:pt idx="7">
                  <c:v>7.44987497819387</c:v>
                </c:pt>
                <c:pt idx="8">
                  <c:v>7.33883947479881</c:v>
                </c:pt>
                <c:pt idx="9">
                  <c:v>7.41203086324438</c:v>
                </c:pt>
              </c:numCache>
            </c:numRef>
          </c:val>
        </c:ser>
        <c:ser>
          <c:idx val="8"/>
          <c:order val="8"/>
          <c:tx>
            <c:strRef>
              <c:f>cenmlcel2000!$A$13</c:f>
              <c:strCache>
                <c:ptCount val="1"/>
                <c:pt idx="0">
                  <c:v>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3:$K$13</c:f>
              <c:numCache>
                <c:formatCode>General</c:formatCode>
                <c:ptCount val="10"/>
                <c:pt idx="0">
                  <c:v>7.42792271773123</c:v>
                </c:pt>
                <c:pt idx="1">
                  <c:v>7.42585370157946</c:v>
                </c:pt>
                <c:pt idx="2">
                  <c:v>7.44647288195675</c:v>
                </c:pt>
                <c:pt idx="3">
                  <c:v>7.48521873882465</c:v>
                </c:pt>
                <c:pt idx="4">
                  <c:v>7.47531356181048</c:v>
                </c:pt>
                <c:pt idx="5">
                  <c:v>7.46090888706181</c:v>
                </c:pt>
                <c:pt idx="6">
                  <c:v>7.41221575885775</c:v>
                </c:pt>
                <c:pt idx="7">
                  <c:v>7.46992153443766</c:v>
                </c:pt>
                <c:pt idx="8">
                  <c:v>7.34614252061249</c:v>
                </c:pt>
                <c:pt idx="9">
                  <c:v>7.44628816303579</c:v>
                </c:pt>
              </c:numCache>
            </c:numRef>
          </c:val>
        </c:ser>
        <c:ser>
          <c:idx val="9"/>
          <c:order val="9"/>
          <c:tx>
            <c:strRef>
              <c:f>cenmlcel2000!$A$1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4:$K$14</c:f>
              <c:numCache>
                <c:formatCode>General</c:formatCode>
                <c:ptCount val="10"/>
                <c:pt idx="0">
                  <c:v>7.4589020581062</c:v>
                </c:pt>
                <c:pt idx="1">
                  <c:v>7.46644577773798</c:v>
                </c:pt>
                <c:pt idx="2">
                  <c:v>7.46451327433628</c:v>
                </c:pt>
                <c:pt idx="3">
                  <c:v>7.44964072585556</c:v>
                </c:pt>
                <c:pt idx="4">
                  <c:v>7.60026521901289</c:v>
                </c:pt>
                <c:pt idx="5">
                  <c:v>7.48001657437752</c:v>
                </c:pt>
                <c:pt idx="6">
                  <c:v>7.46324309978769</c:v>
                </c:pt>
                <c:pt idx="7">
                  <c:v>7.52244138220901</c:v>
                </c:pt>
                <c:pt idx="8">
                  <c:v>7.3740412979351</c:v>
                </c:pt>
                <c:pt idx="9">
                  <c:v>7.48754330486135</c:v>
                </c:pt>
              </c:numCache>
            </c:numRef>
          </c:val>
        </c:ser>
        <c:ser>
          <c:idx val="10"/>
          <c:order val="10"/>
          <c:tx>
            <c:strRef>
              <c:f>cenmlcel2000!$A$15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5:$K$15</c:f>
              <c:numCache>
                <c:formatCode>General</c:formatCode>
                <c:ptCount val="10"/>
                <c:pt idx="0">
                  <c:v>7.47047456408413</c:v>
                </c:pt>
                <c:pt idx="1">
                  <c:v>7.45046489259378</c:v>
                </c:pt>
                <c:pt idx="2">
                  <c:v>7.45018450184502</c:v>
                </c:pt>
                <c:pt idx="3">
                  <c:v>7.47750708945605</c:v>
                </c:pt>
                <c:pt idx="4">
                  <c:v>7.58759331208801</c:v>
                </c:pt>
                <c:pt idx="5">
                  <c:v>7.48199236762601</c:v>
                </c:pt>
                <c:pt idx="6">
                  <c:v>7.47511061946903</c:v>
                </c:pt>
                <c:pt idx="7">
                  <c:v>7.53737113402062</c:v>
                </c:pt>
                <c:pt idx="8">
                  <c:v>7.46951678458528</c:v>
                </c:pt>
                <c:pt idx="9">
                  <c:v>7.49089283144543</c:v>
                </c:pt>
              </c:numCache>
            </c:numRef>
          </c:val>
        </c:ser>
        <c:ser>
          <c:idx val="11"/>
          <c:order val="11"/>
          <c:tx>
            <c:strRef>
              <c:f>cenmlcel2000!$A$16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6:$K$16</c:f>
              <c:numCache>
                <c:formatCode>General</c:formatCode>
                <c:ptCount val="10"/>
                <c:pt idx="0">
                  <c:v>7.46371315290467</c:v>
                </c:pt>
                <c:pt idx="1">
                  <c:v>7.46609675539149</c:v>
                </c:pt>
                <c:pt idx="2">
                  <c:v>7.48425157484252</c:v>
                </c:pt>
                <c:pt idx="3">
                  <c:v>7.48397729353598</c:v>
                </c:pt>
                <c:pt idx="4">
                  <c:v>7.63222199213088</c:v>
                </c:pt>
                <c:pt idx="5">
                  <c:v>7.49553673609522</c:v>
                </c:pt>
                <c:pt idx="6">
                  <c:v>7.56830530401035</c:v>
                </c:pt>
                <c:pt idx="7">
                  <c:v>7.54665435261872</c:v>
                </c:pt>
                <c:pt idx="8">
                  <c:v>7.4601795127511</c:v>
                </c:pt>
                <c:pt idx="9">
                  <c:v>7.50833906842575</c:v>
                </c:pt>
              </c:numCache>
            </c:numRef>
          </c:val>
        </c:ser>
        <c:gapWidth val="150"/>
        <c:overlap val="0"/>
        <c:axId val="49916566"/>
        <c:axId val="813956"/>
      </c:barChart>
      <c:catAx>
        <c:axId val="49916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3956"/>
        <c:crossesAt val="0"/>
        <c:auto val="1"/>
        <c:lblAlgn val="ctr"/>
        <c:lblOffset val="100"/>
        <c:noMultiLvlLbl val="0"/>
      </c:catAx>
      <c:valAx>
        <c:axId val="813956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9165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354765933446"/>
          <c:y val="0.318928054080155"/>
          <c:w val="0.0537507050197406"/>
          <c:h val="0.485514244326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7799051"/>
        <c:axId val="75028070"/>
      </c:barChart>
      <c:catAx>
        <c:axId val="477990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028070"/>
        <c:auto val="1"/>
        <c:lblAlgn val="ctr"/>
        <c:lblOffset val="100"/>
        <c:noMultiLvlLbl val="0"/>
      </c:catAx>
      <c:valAx>
        <c:axId val="750280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79905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Denní nákup mléka za Č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615494978479"/>
          <c:y val="0.226905914744137"/>
          <c:w val="0.821377331420373"/>
          <c:h val="0.7615114402354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x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4"/>
          <c:order val="4"/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circle"/>
            <c:size val="9"/>
            <c:spPr>
              <a:solidFill>
                <a:srgbClr val="003300"/>
              </a:solidFill>
            </c:spPr>
          </c:marker>
          <c:smooth val="0"/>
        </c:ser>
        <c:ser>
          <c:idx val="5"/>
          <c:order val="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3787089"/>
        <c:axId val="38101092"/>
      </c:lineChart>
      <c:catAx>
        <c:axId val="33787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101092"/>
        <c:crossesAt val="5500"/>
        <c:auto val="1"/>
        <c:lblAlgn val="ctr"/>
        <c:lblOffset val="100"/>
        <c:noMultiLvlLbl val="0"/>
      </c:catAx>
      <c:valAx>
        <c:axId val="38101092"/>
        <c:scaling>
          <c:orientation val="minMax"/>
          <c:min val="5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tis. l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7870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333213773314"/>
          <c:y val="0.393809930694009"/>
          <c:w val="0.113880918220947"/>
          <c:h val="0.277983480489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6</xdr:row>
      <xdr:rowOff>18720</xdr:rowOff>
    </xdr:from>
    <xdr:to>
      <xdr:col>10</xdr:col>
      <xdr:colOff>399600</xdr:colOff>
      <xdr:row>24</xdr:row>
      <xdr:rowOff>86040</xdr:rowOff>
    </xdr:to>
    <xdr:graphicFrame>
      <xdr:nvGraphicFramePr>
        <xdr:cNvPr id="0" name="Chart 5"/>
        <xdr:cNvGraphicFramePr/>
      </xdr:nvGraphicFramePr>
      <xdr:xfrm>
        <a:off x="398880" y="990360"/>
        <a:ext cx="638244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8680</xdr:colOff>
      <xdr:row>26</xdr:row>
      <xdr:rowOff>104760</xdr:rowOff>
    </xdr:from>
    <xdr:to>
      <xdr:col>9</xdr:col>
      <xdr:colOff>369720</xdr:colOff>
      <xdr:row>39</xdr:row>
      <xdr:rowOff>37800</xdr:rowOff>
    </xdr:to>
    <xdr:graphicFrame>
      <xdr:nvGraphicFramePr>
        <xdr:cNvPr id="2" name="Chart 6"/>
        <xdr:cNvGraphicFramePr/>
      </xdr:nvGraphicFramePr>
      <xdr:xfrm>
        <a:off x="2333160" y="4314960"/>
        <a:ext cx="378000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4963785610816</cdr:y>
    </cdr:from>
    <cdr:to>
      <cdr:x>0.0427523970671179</cdr:x>
      <cdr:y>0.126991791405118</cdr:y>
    </cdr:to>
    <cdr:sp>
      <cdr:nvSpPr>
        <cdr:cNvPr id="1" name="Text 2"/>
        <cdr:cNvSpPr/>
      </cdr:nvSpPr>
      <cdr:spPr>
        <a:xfrm>
          <a:off x="0" y="223560"/>
          <a:ext cx="272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 CE"/>
            </a:rPr>
            <a:t>Kč/l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75600</xdr:rowOff>
    </xdr:from>
    <xdr:to>
      <xdr:col>12</xdr:col>
      <xdr:colOff>302400</xdr:colOff>
      <xdr:row>29</xdr:row>
      <xdr:rowOff>142920</xdr:rowOff>
    </xdr:to>
    <xdr:graphicFrame>
      <xdr:nvGraphicFramePr>
        <xdr:cNvPr id="3" name="Chart 1"/>
        <xdr:cNvGraphicFramePr/>
      </xdr:nvGraphicFramePr>
      <xdr:xfrm>
        <a:off x="0" y="1085400"/>
        <a:ext cx="80290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2" style="1" width="12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9.5" hidden="false" customHeight="false" outlineLevel="0" collapsed="false">
      <c r="A2" s="3"/>
      <c r="B2" s="4" t="s">
        <v>1</v>
      </c>
      <c r="C2" s="4"/>
      <c r="D2" s="4"/>
      <c r="E2" s="4"/>
    </row>
    <row r="3" customFormat="false" ht="26.2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</row>
    <row r="4" customFormat="false" ht="12.75" hidden="false" customHeight="false" outlineLevel="0" collapsed="false">
      <c r="A4" s="10" t="s">
        <v>7</v>
      </c>
      <c r="B4" s="11" t="s">
        <v>8</v>
      </c>
      <c r="C4" s="12" t="n">
        <v>192363</v>
      </c>
      <c r="D4" s="12" t="n">
        <v>191658</v>
      </c>
      <c r="E4" s="13" t="n">
        <f aca="false">C4/D4*100</f>
        <v>100.367842719845</v>
      </c>
    </row>
    <row r="5" customFormat="false" ht="12.75" hidden="false" customHeight="false" outlineLevel="0" collapsed="false">
      <c r="A5" s="14" t="s">
        <v>9</v>
      </c>
      <c r="B5" s="15" t="s">
        <v>8</v>
      </c>
      <c r="C5" s="16" t="n">
        <v>192363</v>
      </c>
      <c r="D5" s="16" t="n">
        <v>2368602</v>
      </c>
      <c r="E5" s="17" t="s">
        <v>10</v>
      </c>
    </row>
    <row r="6" customFormat="false" ht="12.75" hidden="false" customHeight="false" outlineLevel="0" collapsed="false">
      <c r="A6" s="18" t="s">
        <v>11</v>
      </c>
      <c r="B6" s="15" t="s">
        <v>8</v>
      </c>
      <c r="C6" s="19" t="n">
        <v>190226</v>
      </c>
      <c r="D6" s="19" t="n">
        <v>190361</v>
      </c>
      <c r="E6" s="20" t="n">
        <f aca="false">C6/D6*100</f>
        <v>99.9290821124075</v>
      </c>
    </row>
    <row r="7" customFormat="false" ht="12.75" hidden="false" customHeight="false" outlineLevel="0" collapsed="false">
      <c r="A7" s="14" t="s">
        <v>9</v>
      </c>
      <c r="B7" s="15" t="s">
        <v>8</v>
      </c>
      <c r="C7" s="21" t="n">
        <v>190226</v>
      </c>
      <c r="D7" s="21" t="n">
        <v>2336910</v>
      </c>
      <c r="E7" s="17" t="s">
        <v>10</v>
      </c>
    </row>
    <row r="8" customFormat="false" ht="12.75" hidden="false" customHeight="false" outlineLevel="0" collapsed="false">
      <c r="A8" s="18" t="s">
        <v>12</v>
      </c>
      <c r="B8" s="15" t="s">
        <v>13</v>
      </c>
      <c r="C8" s="22" t="n">
        <v>6.43</v>
      </c>
      <c r="D8" s="22" t="n">
        <v>6.83</v>
      </c>
      <c r="E8" s="20" t="n">
        <f aca="false">C8/D8*100</f>
        <v>94.1434846266472</v>
      </c>
    </row>
    <row r="9" customFormat="false" ht="12.75" hidden="false" customHeight="false" outlineLevel="0" collapsed="false">
      <c r="A9" s="14" t="s">
        <v>9</v>
      </c>
      <c r="B9" s="15" t="s">
        <v>13</v>
      </c>
      <c r="C9" s="22" t="n">
        <v>6.43</v>
      </c>
      <c r="D9" s="22" t="n">
        <v>8.45</v>
      </c>
      <c r="E9" s="17" t="s">
        <v>10</v>
      </c>
    </row>
    <row r="10" customFormat="false" ht="12.75" hidden="false" customHeight="false" outlineLevel="0" collapsed="false">
      <c r="A10" s="18" t="s">
        <v>14</v>
      </c>
      <c r="B10" s="15" t="s">
        <v>13</v>
      </c>
      <c r="C10" s="22" t="n">
        <v>6.43</v>
      </c>
      <c r="D10" s="22" t="n">
        <v>6.82</v>
      </c>
      <c r="E10" s="20" t="n">
        <f aca="false">C10/D10*100</f>
        <v>94.2815249266862</v>
      </c>
    </row>
    <row r="11" customFormat="false" ht="13.5" hidden="false" customHeight="false" outlineLevel="0" collapsed="false">
      <c r="A11" s="14" t="s">
        <v>9</v>
      </c>
      <c r="B11" s="23" t="s">
        <v>13</v>
      </c>
      <c r="C11" s="24" t="n">
        <v>6.43</v>
      </c>
      <c r="D11" s="24" t="n">
        <v>8.45</v>
      </c>
      <c r="E11" s="25" t="s">
        <v>10</v>
      </c>
    </row>
    <row r="12" customFormat="false" ht="17.25" hidden="false" customHeight="true" outlineLevel="0" collapsed="false">
      <c r="A12" s="26" t="s">
        <v>15</v>
      </c>
      <c r="B12" s="27"/>
      <c r="C12" s="28"/>
      <c r="D12" s="28"/>
      <c r="E12" s="29"/>
    </row>
    <row r="13" customFormat="false" ht="12.75" hidden="false" customHeight="false" outlineLevel="0" collapsed="false">
      <c r="A13" s="30" t="s">
        <v>16</v>
      </c>
      <c r="B13" s="31" t="s">
        <v>13</v>
      </c>
      <c r="C13" s="32" t="n">
        <v>9.09</v>
      </c>
      <c r="D13" s="32" t="n">
        <v>9.63</v>
      </c>
      <c r="E13" s="33" t="n">
        <f aca="false">C13/D13*100</f>
        <v>94.392523364486</v>
      </c>
    </row>
    <row r="14" customFormat="false" ht="12.75" hidden="false" customHeight="false" outlineLevel="0" collapsed="false">
      <c r="A14" s="30" t="s">
        <v>17</v>
      </c>
      <c r="B14" s="15" t="s">
        <v>13</v>
      </c>
      <c r="C14" s="34" t="n">
        <v>9.18</v>
      </c>
      <c r="D14" s="34" t="n">
        <v>9.28</v>
      </c>
      <c r="E14" s="35" t="n">
        <f aca="false">C14/D14*100</f>
        <v>98.9224137931034</v>
      </c>
    </row>
    <row r="15" customFormat="false" ht="12.75" hidden="false" customHeight="false" outlineLevel="0" collapsed="false">
      <c r="A15" s="30" t="s">
        <v>18</v>
      </c>
      <c r="B15" s="15" t="s">
        <v>19</v>
      </c>
      <c r="C15" s="36" t="n">
        <v>11.73</v>
      </c>
      <c r="D15" s="36" t="n">
        <v>12.15</v>
      </c>
      <c r="E15" s="35" t="n">
        <f aca="false">C15/D15*100</f>
        <v>96.5432098765432</v>
      </c>
    </row>
    <row r="16" customFormat="false" ht="12.75" hidden="false" customHeight="false" outlineLevel="0" collapsed="false">
      <c r="A16" s="30" t="s">
        <v>20</v>
      </c>
      <c r="B16" s="15" t="s">
        <v>21</v>
      </c>
      <c r="C16" s="22" t="n">
        <v>38</v>
      </c>
      <c r="D16" s="22" t="n">
        <v>33</v>
      </c>
      <c r="E16" s="35" t="n">
        <f aca="false">C16/D16*100</f>
        <v>115.151515151515</v>
      </c>
    </row>
    <row r="17" customFormat="false" ht="12.75" hidden="false" customHeight="false" outlineLevel="0" collapsed="false">
      <c r="A17" s="30" t="s">
        <v>22</v>
      </c>
      <c r="B17" s="15" t="s">
        <v>21</v>
      </c>
      <c r="C17" s="37" t="n">
        <v>67.34</v>
      </c>
      <c r="D17" s="37" t="n">
        <v>69.94</v>
      </c>
      <c r="E17" s="35" t="n">
        <f aca="false">C17/D17*100</f>
        <v>96.2825278810409</v>
      </c>
    </row>
    <row r="18" customFormat="false" ht="12.75" hidden="false" customHeight="false" outlineLevel="0" collapsed="false">
      <c r="A18" s="30" t="s">
        <v>23</v>
      </c>
      <c r="B18" s="15" t="s">
        <v>21</v>
      </c>
      <c r="C18" s="36" t="n">
        <v>42.05</v>
      </c>
      <c r="D18" s="36" t="n">
        <v>44.52</v>
      </c>
      <c r="E18" s="35" t="n">
        <f aca="false">C18/D18*100</f>
        <v>94.4519317160827</v>
      </c>
    </row>
    <row r="19" customFormat="false" ht="12.75" hidden="false" customHeight="false" outlineLevel="0" collapsed="false">
      <c r="A19" s="30" t="s">
        <v>24</v>
      </c>
      <c r="B19" s="15" t="s">
        <v>21</v>
      </c>
      <c r="C19" s="36" t="n">
        <v>69.91</v>
      </c>
      <c r="D19" s="36" t="n">
        <v>77.77</v>
      </c>
      <c r="E19" s="35" t="n">
        <f aca="false">C19/D19*100</f>
        <v>89.8932750417899</v>
      </c>
    </row>
    <row r="20" customFormat="false" ht="12.75" hidden="false" customHeight="false" outlineLevel="0" collapsed="false">
      <c r="A20" s="30" t="s">
        <v>25</v>
      </c>
      <c r="B20" s="15" t="s">
        <v>21</v>
      </c>
      <c r="C20" s="38" t="n">
        <v>81.78</v>
      </c>
      <c r="D20" s="38" t="n">
        <v>91.99</v>
      </c>
      <c r="E20" s="35" t="n">
        <f aca="false">C20/D20*100</f>
        <v>88.900967496467</v>
      </c>
    </row>
    <row r="21" customFormat="false" ht="12.75" hidden="false" customHeight="false" outlineLevel="0" collapsed="false">
      <c r="A21" s="30" t="s">
        <v>26</v>
      </c>
      <c r="B21" s="15" t="s">
        <v>21</v>
      </c>
      <c r="C21" s="36" t="n">
        <v>44.37</v>
      </c>
      <c r="D21" s="36" t="n">
        <v>44.38</v>
      </c>
      <c r="E21" s="35" t="n">
        <f aca="false">C21/D21*100</f>
        <v>99.9774673276251</v>
      </c>
    </row>
    <row r="22" customFormat="false" ht="12.75" hidden="false" customHeight="false" outlineLevel="0" collapsed="false">
      <c r="A22" s="30" t="s">
        <v>27</v>
      </c>
      <c r="B22" s="15" t="s">
        <v>21</v>
      </c>
      <c r="C22" s="22" t="n">
        <v>56.44</v>
      </c>
      <c r="D22" s="22" t="n">
        <v>60.76</v>
      </c>
      <c r="E22" s="35" t="n">
        <f aca="false">C22/D22*100</f>
        <v>92.8900592495063</v>
      </c>
    </row>
    <row r="23" customFormat="false" ht="13.5" hidden="false" customHeight="false" outlineLevel="0" collapsed="false">
      <c r="A23" s="39" t="s">
        <v>28</v>
      </c>
      <c r="B23" s="23" t="s">
        <v>21</v>
      </c>
      <c r="C23" s="24" t="n">
        <v>53.86</v>
      </c>
      <c r="D23" s="40" t="s">
        <v>10</v>
      </c>
      <c r="E23" s="40" t="s">
        <v>10</v>
      </c>
    </row>
    <row r="24" customFormat="false" ht="17.25" hidden="false" customHeight="true" outlineLevel="0" collapsed="false">
      <c r="A24" s="26" t="s">
        <v>29</v>
      </c>
      <c r="B24" s="27"/>
      <c r="C24" s="28"/>
      <c r="D24" s="28"/>
      <c r="E24" s="29"/>
    </row>
    <row r="25" customFormat="false" ht="12.75" hidden="false" customHeight="false" outlineLevel="0" collapsed="false">
      <c r="A25" s="10" t="s">
        <v>30</v>
      </c>
      <c r="B25" s="41" t="s">
        <v>31</v>
      </c>
      <c r="C25" s="42" t="n">
        <v>9238.7</v>
      </c>
      <c r="D25" s="42" t="n">
        <v>11887.5</v>
      </c>
      <c r="E25" s="43" t="n">
        <f aca="false">C25*100/D25</f>
        <v>77.7177707676131</v>
      </c>
      <c r="G25" s="44"/>
    </row>
    <row r="26" customFormat="false" ht="12.75" hidden="false" customHeight="false" outlineLevel="0" collapsed="false">
      <c r="A26" s="18" t="s">
        <v>32</v>
      </c>
      <c r="B26" s="45" t="s">
        <v>31</v>
      </c>
      <c r="C26" s="42" t="n">
        <v>44029.5</v>
      </c>
      <c r="D26" s="42" t="n">
        <v>54379</v>
      </c>
      <c r="E26" s="43" t="n">
        <f aca="false">C26*100/D26</f>
        <v>80.9678368487835</v>
      </c>
      <c r="G26" s="44"/>
    </row>
    <row r="27" customFormat="false" ht="12.75" hidden="false" customHeight="false" outlineLevel="0" collapsed="false">
      <c r="A27" s="18" t="s">
        <v>33</v>
      </c>
      <c r="B27" s="45" t="s">
        <v>31</v>
      </c>
      <c r="C27" s="42" t="n">
        <v>4056.5</v>
      </c>
      <c r="D27" s="42" t="n">
        <v>4082.7</v>
      </c>
      <c r="E27" s="43" t="n">
        <f aca="false">C27*100/D27</f>
        <v>99.3582678129669</v>
      </c>
      <c r="G27" s="44"/>
    </row>
    <row r="28" customFormat="false" ht="12.75" hidden="false" customHeight="false" outlineLevel="0" collapsed="false">
      <c r="A28" s="18" t="s">
        <v>34</v>
      </c>
      <c r="B28" s="46" t="s">
        <v>35</v>
      </c>
      <c r="C28" s="42" t="n">
        <v>13046.7</v>
      </c>
      <c r="D28" s="42" t="n">
        <v>8887.9</v>
      </c>
      <c r="E28" s="43" t="n">
        <f aca="false">C28*100/D28</f>
        <v>146.791705577245</v>
      </c>
      <c r="G28" s="44"/>
    </row>
    <row r="29" customFormat="false" ht="12.75" hidden="false" customHeight="false" outlineLevel="0" collapsed="false">
      <c r="A29" s="18" t="s">
        <v>36</v>
      </c>
      <c r="B29" s="45" t="s">
        <v>35</v>
      </c>
      <c r="C29" s="42" t="n">
        <v>2617.8</v>
      </c>
      <c r="D29" s="42" t="n">
        <v>3190.8</v>
      </c>
      <c r="E29" s="43" t="n">
        <f aca="false">C29*100/D29</f>
        <v>82.0421210981572</v>
      </c>
      <c r="G29" s="44"/>
    </row>
    <row r="30" customFormat="false" ht="12.75" hidden="false" customHeight="false" outlineLevel="0" collapsed="false">
      <c r="A30" s="18" t="s">
        <v>37</v>
      </c>
      <c r="B30" s="45" t="s">
        <v>35</v>
      </c>
      <c r="C30" s="42" t="n">
        <v>2270.4</v>
      </c>
      <c r="D30" s="42" t="n">
        <v>1485.2</v>
      </c>
      <c r="E30" s="43" t="n">
        <f aca="false">C30*100/D30</f>
        <v>152.86830056558</v>
      </c>
      <c r="G30" s="44"/>
    </row>
    <row r="31" customFormat="false" ht="12.75" hidden="false" customHeight="false" outlineLevel="0" collapsed="false">
      <c r="A31" s="18" t="s">
        <v>38</v>
      </c>
      <c r="B31" s="45" t="s">
        <v>35</v>
      </c>
      <c r="C31" s="42" t="n">
        <v>6588.2</v>
      </c>
      <c r="D31" s="42" t="n">
        <v>6444.7</v>
      </c>
      <c r="E31" s="43" t="n">
        <f aca="false">C31*100/D31</f>
        <v>102.226635840303</v>
      </c>
      <c r="G31" s="44"/>
    </row>
    <row r="32" customFormat="false" ht="13.5" hidden="false" customHeight="false" outlineLevel="0" collapsed="false">
      <c r="A32" s="47" t="s">
        <v>39</v>
      </c>
      <c r="B32" s="48" t="s">
        <v>35</v>
      </c>
      <c r="C32" s="49" t="n">
        <v>1449.7</v>
      </c>
      <c r="D32" s="50" t="n">
        <v>1240.3</v>
      </c>
      <c r="E32" s="51" t="n">
        <f aca="false">C32*100/D32</f>
        <v>116.883012174474</v>
      </c>
      <c r="G32" s="44"/>
    </row>
  </sheetData>
  <mergeCells count="2">
    <mergeCell ref="A1:E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9.56"/>
    <col collapsed="false" customWidth="true" hidden="false" outlineLevel="0" max="15" min="15" style="0" width="9.28"/>
    <col collapsed="false" customWidth="true" hidden="false" outlineLevel="0" max="17" min="16" style="0" width="9.56"/>
    <col collapsed="false" customWidth="true" hidden="false" outlineLevel="0" max="19" min="18" style="0" width="9.28"/>
    <col collapsed="false" customWidth="true" hidden="false" outlineLevel="0" max="22" min="20" style="0" width="9.56"/>
  </cols>
  <sheetData>
    <row r="1" s="52" customFormat="true" ht="18" hidden="false" customHeight="false" outlineLevel="0" collapsed="false">
      <c r="B1" s="53"/>
      <c r="D1" s="53"/>
      <c r="L1" s="53" t="s">
        <v>40</v>
      </c>
      <c r="N1" s="53"/>
    </row>
    <row r="2" s="52" customFormat="true" ht="13.5" hidden="false" customHeight="true" outlineLevel="0" collapsed="false">
      <c r="B2" s="53" t="s">
        <v>41</v>
      </c>
      <c r="D2" s="53"/>
      <c r="L2" s="53"/>
      <c r="N2" s="53"/>
    </row>
    <row r="3" s="52" customFormat="true" ht="15.75" hidden="false" customHeight="true" outlineLevel="0" collapsed="false">
      <c r="B3" s="54" t="s">
        <v>42</v>
      </c>
      <c r="D3" s="53"/>
      <c r="I3" s="55"/>
      <c r="L3" s="54" t="s">
        <v>42</v>
      </c>
      <c r="N3" s="53"/>
    </row>
    <row r="4" customFormat="false" ht="39" hidden="false" customHeight="false" outlineLevel="0" collapsed="false">
      <c r="A4" s="56" t="s">
        <v>43</v>
      </c>
      <c r="B4" s="57" t="s">
        <v>44</v>
      </c>
      <c r="C4" s="58" t="s">
        <v>45</v>
      </c>
      <c r="D4" s="58" t="s">
        <v>46</v>
      </c>
      <c r="E4" s="58" t="s">
        <v>47</v>
      </c>
      <c r="F4" s="58" t="s">
        <v>48</v>
      </c>
      <c r="G4" s="58" t="s">
        <v>49</v>
      </c>
      <c r="H4" s="59" t="s">
        <v>50</v>
      </c>
      <c r="I4" s="58" t="s">
        <v>51</v>
      </c>
      <c r="J4" s="58" t="s">
        <v>52</v>
      </c>
      <c r="K4" s="60" t="s">
        <v>53</v>
      </c>
      <c r="L4" s="56" t="s">
        <v>43</v>
      </c>
      <c r="M4" s="57" t="s">
        <v>44</v>
      </c>
      <c r="N4" s="58" t="s">
        <v>45</v>
      </c>
      <c r="O4" s="58" t="s">
        <v>46</v>
      </c>
      <c r="P4" s="58" t="s">
        <v>47</v>
      </c>
      <c r="Q4" s="58" t="s">
        <v>48</v>
      </c>
      <c r="R4" s="58" t="s">
        <v>49</v>
      </c>
      <c r="S4" s="59" t="s">
        <v>50</v>
      </c>
      <c r="T4" s="58" t="s">
        <v>51</v>
      </c>
      <c r="U4" s="58" t="s">
        <v>52</v>
      </c>
      <c r="V4" s="60" t="s">
        <v>53</v>
      </c>
    </row>
    <row r="5" customFormat="false" ht="15.75" hidden="false" customHeight="false" outlineLevel="0" collapsed="false">
      <c r="A5" s="61" t="s">
        <v>54</v>
      </c>
      <c r="B5" s="62" t="n">
        <v>7.67714750171116</v>
      </c>
      <c r="C5" s="63" t="n">
        <v>7.53173006900857</v>
      </c>
      <c r="D5" s="63" t="n">
        <v>7.54690471159941</v>
      </c>
      <c r="E5" s="63" t="n">
        <v>7.88292682926829</v>
      </c>
      <c r="F5" s="63" t="n">
        <v>7.82616266723296</v>
      </c>
      <c r="G5" s="63" t="n">
        <v>7.69007254677358</v>
      </c>
      <c r="H5" s="63" t="n">
        <v>7.79478827361564</v>
      </c>
      <c r="I5" s="63" t="n">
        <v>7.6931993376349</v>
      </c>
      <c r="J5" s="63" t="n">
        <v>7.6271397018222</v>
      </c>
      <c r="K5" s="64" t="n">
        <v>7.67158508315458</v>
      </c>
      <c r="L5" s="65" t="s">
        <v>54</v>
      </c>
      <c r="M5" s="66" t="n">
        <f aca="false">B5/B$5*100</f>
        <v>100</v>
      </c>
      <c r="N5" s="66" t="n">
        <f aca="false">C5/C$5*100</f>
        <v>100</v>
      </c>
      <c r="O5" s="66" t="n">
        <f aca="false">D5/D$5*100</f>
        <v>100</v>
      </c>
      <c r="P5" s="66" t="n">
        <f aca="false">E5/E$5*100</f>
        <v>100</v>
      </c>
      <c r="Q5" s="66" t="n">
        <f aca="false">F5/F$5*100</f>
        <v>100</v>
      </c>
      <c r="R5" s="66" t="n">
        <f aca="false">G5/G$5*100</f>
        <v>100</v>
      </c>
      <c r="S5" s="66" t="n">
        <f aca="false">H5/H$5*100</f>
        <v>100</v>
      </c>
      <c r="T5" s="66" t="n">
        <f aca="false">I5/I$5*100</f>
        <v>100</v>
      </c>
      <c r="U5" s="66" t="n">
        <f aca="false">J5/J$5*100</f>
        <v>100</v>
      </c>
      <c r="V5" s="66" t="n">
        <f aca="false">K5/K$5*100</f>
        <v>100</v>
      </c>
    </row>
    <row r="6" s="68" customFormat="true" ht="15.75" hidden="false" customHeight="false" outlineLevel="0" collapsed="false">
      <c r="A6" s="61" t="s">
        <v>55</v>
      </c>
      <c r="B6" s="62" t="n">
        <v>7.66559426417869</v>
      </c>
      <c r="C6" s="63" t="n">
        <v>7.56696420321192</v>
      </c>
      <c r="D6" s="63" t="n">
        <v>7.64748891286108</v>
      </c>
      <c r="E6" s="63" t="n">
        <v>7.74049767569046</v>
      </c>
      <c r="F6" s="63" t="n">
        <v>7.98062171982237</v>
      </c>
      <c r="G6" s="63" t="n">
        <v>7.70220980859279</v>
      </c>
      <c r="H6" s="63" t="n">
        <v>7.78654834189631</v>
      </c>
      <c r="I6" s="63" t="n">
        <v>7.70584584833064</v>
      </c>
      <c r="J6" s="63" t="n">
        <v>7.67896789678968</v>
      </c>
      <c r="K6" s="64" t="n">
        <v>7.69640348922187</v>
      </c>
      <c r="L6" s="67" t="s">
        <v>55</v>
      </c>
      <c r="M6" s="66" t="n">
        <f aca="false">B6/B$5*100</f>
        <v>99.8495113252691</v>
      </c>
      <c r="N6" s="66" t="n">
        <f aca="false">C6/C$5*100</f>
        <v>100.467809306501</v>
      </c>
      <c r="O6" s="66" t="n">
        <f aca="false">D6/D$5*100</f>
        <v>101.332787481828</v>
      </c>
      <c r="P6" s="66" t="n">
        <f aca="false">E6/E$5*100</f>
        <v>98.1931945245386</v>
      </c>
      <c r="Q6" s="66" t="n">
        <f aca="false">F6/F$5*100</f>
        <v>101.973624356623</v>
      </c>
      <c r="R6" s="66" t="n">
        <f aca="false">G6/G$5*100</f>
        <v>100.157830264219</v>
      </c>
      <c r="S6" s="66" t="n">
        <f aca="false">H6/H$5*100</f>
        <v>99.8942892169731</v>
      </c>
      <c r="T6" s="66" t="n">
        <f aca="false">I6/I$5*100</f>
        <v>100.164385584472</v>
      </c>
      <c r="U6" s="66" t="n">
        <f aca="false">J6/J$5*100</f>
        <v>100.679523346807</v>
      </c>
      <c r="V6" s="66" t="n">
        <f aca="false">K6/K$5*100</f>
        <v>100.32351079729</v>
      </c>
    </row>
    <row r="7" customFormat="false" ht="15.75" hidden="false" customHeight="false" outlineLevel="0" collapsed="false">
      <c r="A7" s="61" t="s">
        <v>56</v>
      </c>
      <c r="B7" s="62" t="n">
        <v>7.68660980288128</v>
      </c>
      <c r="C7" s="63" t="n">
        <v>7.55574763739339</v>
      </c>
      <c r="D7" s="63" t="n">
        <v>7.6300615484289</v>
      </c>
      <c r="E7" s="63" t="n">
        <v>7.82118478790834</v>
      </c>
      <c r="F7" s="63" t="n">
        <v>7.9878107457899</v>
      </c>
      <c r="G7" s="63" t="n">
        <v>7.68948240928348</v>
      </c>
      <c r="H7" s="63" t="n">
        <v>7.72866700977869</v>
      </c>
      <c r="I7" s="63" t="n">
        <v>7.68858462463447</v>
      </c>
      <c r="J7" s="63" t="n">
        <v>7.66089585050838</v>
      </c>
      <c r="K7" s="64" t="n">
        <v>7.6940885312057</v>
      </c>
      <c r="L7" s="67" t="s">
        <v>56</v>
      </c>
      <c r="M7" s="66" t="n">
        <f aca="false">B7/B$5*100</f>
        <v>100.123252824933</v>
      </c>
      <c r="N7" s="66" t="n">
        <f aca="false">C7/C$5*100</f>
        <v>100.318885145442</v>
      </c>
      <c r="O7" s="66" t="n">
        <f aca="false">D7/D$5*100</f>
        <v>101.101866791848</v>
      </c>
      <c r="P7" s="66" t="n">
        <f aca="false">E7/E$5*100</f>
        <v>99.2167624703719</v>
      </c>
      <c r="Q7" s="66" t="n">
        <f aca="false">F7/F$5*100</f>
        <v>102.065483244218</v>
      </c>
      <c r="R7" s="66" t="n">
        <f aca="false">G7/G$5*100</f>
        <v>99.9923259827978</v>
      </c>
      <c r="S7" s="66" t="n">
        <f aca="false">H7/H$5*100</f>
        <v>99.1517246971191</v>
      </c>
      <c r="T7" s="66" t="n">
        <f aca="false">I7/I$5*100</f>
        <v>99.94001568401</v>
      </c>
      <c r="U7" s="66" t="n">
        <f aca="false">J7/J$5*100</f>
        <v>100.442579394188</v>
      </c>
      <c r="V7" s="66" t="n">
        <f aca="false">K7/K$5*100</f>
        <v>100.293335051455</v>
      </c>
    </row>
    <row r="8" customFormat="false" ht="15.75" hidden="false" customHeight="false" outlineLevel="0" collapsed="false">
      <c r="A8" s="61" t="s">
        <v>57</v>
      </c>
      <c r="B8" s="62" t="n">
        <v>7.71669186827957</v>
      </c>
      <c r="C8" s="63" t="n">
        <v>7.62656016852453</v>
      </c>
      <c r="D8" s="63" t="n">
        <v>7.63107775039211</v>
      </c>
      <c r="E8" s="63" t="n">
        <v>7.80547341254906</v>
      </c>
      <c r="F8" s="63" t="n">
        <v>8.00346959122632</v>
      </c>
      <c r="G8" s="63" t="n">
        <v>7.72209704070903</v>
      </c>
      <c r="H8" s="63" t="n">
        <v>7.77805590321235</v>
      </c>
      <c r="I8" s="63" t="n">
        <v>7.72273244360589</v>
      </c>
      <c r="J8" s="63" t="n">
        <v>7.66478989288657</v>
      </c>
      <c r="K8" s="64" t="n">
        <v>7.73320432854888</v>
      </c>
      <c r="L8" s="67" t="s">
        <v>57</v>
      </c>
      <c r="M8" s="66" t="n">
        <f aca="false">B8/B$5*100</f>
        <v>100.515091921311</v>
      </c>
      <c r="N8" s="66" t="n">
        <f aca="false">C8/C$5*100</f>
        <v>101.259074590394</v>
      </c>
      <c r="O8" s="66" t="n">
        <f aca="false">D8/D$5*100</f>
        <v>101.115331940833</v>
      </c>
      <c r="P8" s="66" t="n">
        <f aca="false">E8/E$5*100</f>
        <v>99.0174535626583</v>
      </c>
      <c r="Q8" s="66" t="n">
        <f aca="false">F8/F$5*100</f>
        <v>102.265566555826</v>
      </c>
      <c r="R8" s="66" t="n">
        <f aca="false">G8/G$5*100</f>
        <v>100.416439425515</v>
      </c>
      <c r="S8" s="66" t="n">
        <f aca="false">H8/H$5*100</f>
        <v>99.7853390006766</v>
      </c>
      <c r="T8" s="66" t="n">
        <f aca="false">I8/I$5*100</f>
        <v>100.383885879916</v>
      </c>
      <c r="U8" s="66" t="n">
        <f aca="false">J8/J$5*100</f>
        <v>100.493634475521</v>
      </c>
      <c r="V8" s="66" t="n">
        <f aca="false">K8/K$5*100</f>
        <v>100.803213999798</v>
      </c>
    </row>
    <row r="9" customFormat="false" ht="15.75" hidden="false" customHeight="false" outlineLevel="0" collapsed="false">
      <c r="A9" s="61" t="s">
        <v>58</v>
      </c>
      <c r="B9" s="62" t="n">
        <v>7.69069332165187</v>
      </c>
      <c r="C9" s="63" t="n">
        <v>7.70143017571674</v>
      </c>
      <c r="D9" s="63" t="n">
        <v>7.62503810588355</v>
      </c>
      <c r="E9" s="63" t="n">
        <v>7.81298091336065</v>
      </c>
      <c r="F9" s="63" t="n">
        <v>7.97522084144333</v>
      </c>
      <c r="G9" s="63" t="n">
        <v>7.71099771247581</v>
      </c>
      <c r="H9" s="63" t="n">
        <v>7.74536223393868</v>
      </c>
      <c r="I9" s="63" t="n">
        <v>7.72426307407117</v>
      </c>
      <c r="J9" s="63" t="n">
        <v>7.67578729994837</v>
      </c>
      <c r="K9" s="64" t="n">
        <v>7.74515731030228</v>
      </c>
      <c r="L9" s="67" t="s">
        <v>58</v>
      </c>
      <c r="M9" s="66" t="n">
        <f aca="false">B9/B$5*100</f>
        <v>100.17644339825</v>
      </c>
      <c r="N9" s="66" t="n">
        <f aca="false">C9/C$5*100</f>
        <v>102.253135802177</v>
      </c>
      <c r="O9" s="66" t="n">
        <f aca="false">D9/D$5*100</f>
        <v>101.03530384005</v>
      </c>
      <c r="P9" s="66" t="n">
        <f aca="false">E9/E$5*100</f>
        <v>99.1126910420132</v>
      </c>
      <c r="Q9" s="66" t="n">
        <f aca="false">F9/F$5*100</f>
        <v>101.904613800509</v>
      </c>
      <c r="R9" s="66" t="n">
        <f aca="false">G9/G$5*100</f>
        <v>100.272106219739</v>
      </c>
      <c r="S9" s="66" t="n">
        <f aca="false">H9/H$5*100</f>
        <v>99.3659091441361</v>
      </c>
      <c r="T9" s="66" t="n">
        <f aca="false">I9/I$5*100</f>
        <v>100.403781769755</v>
      </c>
      <c r="U9" s="66" t="n">
        <f aca="false">J9/J$5*100</f>
        <v>100.637822303354</v>
      </c>
      <c r="V9" s="66" t="n">
        <f aca="false">K9/K$5*100</f>
        <v>100.95902250122</v>
      </c>
    </row>
    <row r="10" customFormat="false" ht="15.75" hidden="false" customHeight="false" outlineLevel="0" collapsed="false">
      <c r="A10" s="61" t="s">
        <v>59</v>
      </c>
      <c r="B10" s="62" t="n">
        <v>7.70662788281737</v>
      </c>
      <c r="C10" s="63" t="n">
        <v>7.72728657246806</v>
      </c>
      <c r="D10" s="63" t="n">
        <v>7.61428125974431</v>
      </c>
      <c r="E10" s="63" t="n">
        <v>7.81149484536083</v>
      </c>
      <c r="F10" s="63" t="n">
        <v>7.98649214261253</v>
      </c>
      <c r="G10" s="63" t="n">
        <v>7.69627081824765</v>
      </c>
      <c r="H10" s="63" t="n">
        <v>7.82143217856782</v>
      </c>
      <c r="I10" s="63" t="n">
        <v>7.70745083207262</v>
      </c>
      <c r="J10" s="63" t="n">
        <v>7.56532797858099</v>
      </c>
      <c r="K10" s="64" t="n">
        <v>7.74993309717012</v>
      </c>
      <c r="L10" s="67" t="s">
        <v>59</v>
      </c>
      <c r="M10" s="66" t="n">
        <f aca="false">B10/B$5*100</f>
        <v>100.384001754553</v>
      </c>
      <c r="N10" s="66" t="n">
        <f aca="false">C10/C$5*100</f>
        <v>102.596435369666</v>
      </c>
      <c r="O10" s="66" t="n">
        <f aca="false">D10/D$5*100</f>
        <v>100.892770622125</v>
      </c>
      <c r="P10" s="66" t="n">
        <f aca="false">E10/E$5*100</f>
        <v>99.093839313055</v>
      </c>
      <c r="Q10" s="66" t="n">
        <f aca="false">F10/F$5*100</f>
        <v>102.048634588837</v>
      </c>
      <c r="R10" s="66" t="n">
        <f aca="false">G10/G$5*100</f>
        <v>100.080600949294</v>
      </c>
      <c r="S10" s="66" t="n">
        <f aca="false">H10/H$5*100</f>
        <v>100.341816916854</v>
      </c>
      <c r="T10" s="66" t="n">
        <f aca="false">I10/I$5*100</f>
        <v>100.185247954879</v>
      </c>
      <c r="U10" s="66" t="n">
        <f aca="false">J10/J$5*100</f>
        <v>99.1895818661032</v>
      </c>
      <c r="V10" s="66" t="n">
        <f aca="false">K10/K$5*100</f>
        <v>101.021275436123</v>
      </c>
    </row>
    <row r="11" customFormat="false" ht="15.75" hidden="false" customHeight="false" outlineLevel="0" collapsed="false">
      <c r="A11" s="61" t="s">
        <v>60</v>
      </c>
      <c r="B11" s="69" t="n">
        <v>7.69716388291715</v>
      </c>
      <c r="C11" s="69" t="n">
        <v>7.6893129389001</v>
      </c>
      <c r="D11" s="69" t="n">
        <v>7.62518164832884</v>
      </c>
      <c r="E11" s="69" t="n">
        <v>7.78341483292584</v>
      </c>
      <c r="F11" s="69" t="n">
        <v>7.95840047970618</v>
      </c>
      <c r="G11" s="69" t="n">
        <v>7.77438001784121</v>
      </c>
      <c r="H11" s="69" t="n">
        <v>7.79542926483972</v>
      </c>
      <c r="I11" s="69" t="n">
        <v>7.70212880480125</v>
      </c>
      <c r="J11" s="69" t="n">
        <v>7.59285044852055</v>
      </c>
      <c r="K11" s="69" t="n">
        <v>7.74226512388379</v>
      </c>
      <c r="L11" s="67" t="s">
        <v>60</v>
      </c>
      <c r="M11" s="66" t="n">
        <f aca="false">B11/B$5*100</f>
        <v>100.26072680252</v>
      </c>
      <c r="N11" s="66" t="n">
        <f aca="false">C11/C$5*100</f>
        <v>102.092253286399</v>
      </c>
      <c r="O11" s="66" t="n">
        <f aca="false">D11/D$5*100</f>
        <v>101.03720584426</v>
      </c>
      <c r="P11" s="66" t="n">
        <f aca="false">E11/E$5*100</f>
        <v>98.7376262840221</v>
      </c>
      <c r="Q11" s="66" t="n">
        <f aca="false">F11/F$5*100</f>
        <v>101.689689035303</v>
      </c>
      <c r="R11" s="66" t="n">
        <f aca="false">G11/G$5*100</f>
        <v>101.096315679142</v>
      </c>
      <c r="S11" s="66" t="n">
        <f aca="false">H11/H$5*100</f>
        <v>100.00822333079</v>
      </c>
      <c r="T11" s="66" t="n">
        <f aca="false">I11/I$5*100</f>
        <v>100.116069619081</v>
      </c>
      <c r="U11" s="66" t="n">
        <f aca="false">J11/J$5*100</f>
        <v>99.5504310312626</v>
      </c>
      <c r="V11" s="66" t="n">
        <f aca="false">K11/K$5*100</f>
        <v>100.921322516313</v>
      </c>
    </row>
    <row r="12" customFormat="false" ht="15.75" hidden="false" customHeight="false" outlineLevel="0" collapsed="false">
      <c r="A12" s="61" t="s">
        <v>61</v>
      </c>
      <c r="B12" s="62" t="n">
        <v>7.70146535659834</v>
      </c>
      <c r="C12" s="63" t="n">
        <v>7.72037645601418</v>
      </c>
      <c r="D12" s="63" t="n">
        <v>7.57978153780253</v>
      </c>
      <c r="E12" s="63" t="n">
        <v>7.79172640858159</v>
      </c>
      <c r="F12" s="63" t="n">
        <v>7.89912450608197</v>
      </c>
      <c r="G12" s="63" t="n">
        <v>7.74218662693239</v>
      </c>
      <c r="H12" s="63" t="n">
        <v>7.73110403397028</v>
      </c>
      <c r="I12" s="63" t="n">
        <v>7.67197425256204</v>
      </c>
      <c r="J12" s="63" t="n">
        <v>7.56979048697622</v>
      </c>
      <c r="K12" s="64" t="n">
        <v>7.73019965868716</v>
      </c>
      <c r="L12" s="67" t="s">
        <v>61</v>
      </c>
      <c r="M12" s="66" t="n">
        <f aca="false">B12/B$5*100</f>
        <v>100.316756384865</v>
      </c>
      <c r="N12" s="66" t="n">
        <f aca="false">C12/C$5*100</f>
        <v>102.504688634313</v>
      </c>
      <c r="O12" s="66" t="n">
        <f aca="false">D12/D$5*100</f>
        <v>100.43563324912</v>
      </c>
      <c r="P12" s="66" t="n">
        <f aca="false">E12/E$5*100</f>
        <v>98.8430639702492</v>
      </c>
      <c r="Q12" s="66" t="n">
        <f aca="false">F12/F$5*100</f>
        <v>100.932281144046</v>
      </c>
      <c r="R12" s="66" t="n">
        <f aca="false">G12/G$5*100</f>
        <v>100.677679954797</v>
      </c>
      <c r="S12" s="66" t="n">
        <f aca="false">H12/H$5*100</f>
        <v>99.1829894872075</v>
      </c>
      <c r="T12" s="66" t="n">
        <f aca="false">I12/I$5*100</f>
        <v>99.7241058740149</v>
      </c>
      <c r="U12" s="66" t="n">
        <f aca="false">J12/J$5*100</f>
        <v>99.2480901479715</v>
      </c>
      <c r="V12" s="66" t="n">
        <f aca="false">K12/K$5*100</f>
        <v>100.764047780181</v>
      </c>
    </row>
    <row r="13" customFormat="false" ht="15.75" hidden="false" customHeight="false" outlineLevel="0" collapsed="false">
      <c r="A13" s="61" t="s">
        <v>62</v>
      </c>
      <c r="B13" s="69" t="n">
        <v>7.73659673659674</v>
      </c>
      <c r="C13" s="69" t="n">
        <v>7.80892608089261</v>
      </c>
      <c r="D13" s="69" t="n">
        <v>7.64713499514406</v>
      </c>
      <c r="E13" s="69" t="n">
        <v>7.84113834883066</v>
      </c>
      <c r="F13" s="69" t="n">
        <v>7.98656808379544</v>
      </c>
      <c r="G13" s="69" t="n">
        <v>7.81424294942493</v>
      </c>
      <c r="H13" s="69" t="n">
        <v>7.94866941320566</v>
      </c>
      <c r="I13" s="69" t="n">
        <v>7.74865823972784</v>
      </c>
      <c r="J13" s="69" t="n">
        <v>7.66770002952465</v>
      </c>
      <c r="K13" s="69" t="n">
        <v>7.80972468916519</v>
      </c>
      <c r="L13" s="67" t="s">
        <v>62</v>
      </c>
      <c r="M13" s="66" t="n">
        <f aca="false">B13/B$5*100</f>
        <v>100.774366193594</v>
      </c>
      <c r="N13" s="66" t="n">
        <f aca="false">C13/C$5*100</f>
        <v>103.68037634573</v>
      </c>
      <c r="O13" s="66" t="n">
        <f aca="false">D13/D$5*100</f>
        <v>101.328097907353</v>
      </c>
      <c r="P13" s="66" t="n">
        <f aca="false">E13/E$5*100</f>
        <v>99.4698862320721</v>
      </c>
      <c r="Q13" s="66" t="n">
        <f aca="false">F13/F$5*100</f>
        <v>102.049604939009</v>
      </c>
      <c r="R13" s="66" t="n">
        <f aca="false">G13/G$5*100</f>
        <v>101.614684411572</v>
      </c>
      <c r="S13" s="66" t="n">
        <f aca="false">H13/H$5*100</f>
        <v>101.974154193654</v>
      </c>
      <c r="T13" s="66" t="n">
        <f aca="false">I13/I$5*100</f>
        <v>100.72088216695</v>
      </c>
      <c r="U13" s="66" t="n">
        <f aca="false">J13/J$5*100</f>
        <v>100.531789494989</v>
      </c>
      <c r="V13" s="66" t="n">
        <f aca="false">K13/K$5*100</f>
        <v>101.800665762203</v>
      </c>
    </row>
    <row r="14" customFormat="false" ht="15.75" hidden="false" customHeight="false" outlineLevel="0" collapsed="false">
      <c r="A14" s="70" t="s">
        <v>63</v>
      </c>
      <c r="B14" s="62" t="n">
        <v>7.91942297321589</v>
      </c>
      <c r="C14" s="63" t="n">
        <v>8.00063831784474</v>
      </c>
      <c r="D14" s="63" t="n">
        <v>7.7478386167147</v>
      </c>
      <c r="E14" s="63" t="n">
        <v>8.08258989655739</v>
      </c>
      <c r="F14" s="63" t="n">
        <v>8.00964164528677</v>
      </c>
      <c r="G14" s="63" t="n">
        <v>7.89821171962318</v>
      </c>
      <c r="H14" s="63" t="n">
        <v>7.88905669144981</v>
      </c>
      <c r="I14" s="63" t="n">
        <v>7.90410402275498</v>
      </c>
      <c r="J14" s="63" t="n">
        <v>7.74675797756083</v>
      </c>
      <c r="K14" s="64" t="n">
        <v>7.94632909637391</v>
      </c>
      <c r="L14" s="67" t="s">
        <v>63</v>
      </c>
      <c r="M14" s="66" t="n">
        <f aca="false">B14/B$5*100</f>
        <v>103.155800659695</v>
      </c>
      <c r="N14" s="66" t="n">
        <f aca="false">C14/C$5*100</f>
        <v>106.225770766343</v>
      </c>
      <c r="O14" s="66" t="n">
        <f aca="false">D14/D$5*100</f>
        <v>102.662467763856</v>
      </c>
      <c r="P14" s="66" t="n">
        <f aca="false">E14/E$5*100</f>
        <v>102.532854504596</v>
      </c>
      <c r="Q14" s="66" t="n">
        <f aca="false">F14/F$5*100</f>
        <v>102.344430928097</v>
      </c>
      <c r="R14" s="66" t="n">
        <f aca="false">G14/G$5*100</f>
        <v>102.706595699633</v>
      </c>
      <c r="S14" s="66" t="n">
        <f aca="false">H14/H$5*100</f>
        <v>101.209377529256</v>
      </c>
      <c r="T14" s="66" t="n">
        <f aca="false">I14/I$5*100</f>
        <v>102.741443135216</v>
      </c>
      <c r="U14" s="66" t="n">
        <f aca="false">J14/J$5*100</f>
        <v>101.568324174134</v>
      </c>
      <c r="V14" s="66" t="n">
        <f aca="false">K14/K$5*100</f>
        <v>103.581320030232</v>
      </c>
    </row>
    <row r="15" customFormat="false" ht="15.75" hidden="false" customHeight="false" outlineLevel="0" collapsed="false">
      <c r="A15" s="70" t="s">
        <v>64</v>
      </c>
      <c r="B15" s="62" t="n">
        <v>8.10973651902918</v>
      </c>
      <c r="C15" s="63" t="n">
        <v>8.09310469025132</v>
      </c>
      <c r="D15" s="63" t="n">
        <v>7.87585205050844</v>
      </c>
      <c r="E15" s="63" t="n">
        <v>8.17533917224798</v>
      </c>
      <c r="F15" s="63" t="n">
        <v>8.1604771648744</v>
      </c>
      <c r="G15" s="63" t="n">
        <v>8.05940298507463</v>
      </c>
      <c r="H15" s="63" t="n">
        <v>8.07626091173618</v>
      </c>
      <c r="I15" s="63" t="n">
        <v>7.96418798334325</v>
      </c>
      <c r="J15" s="63" t="n">
        <v>7.87359635811836</v>
      </c>
      <c r="K15" s="64" t="n">
        <v>8.06547189125431</v>
      </c>
      <c r="L15" s="67" t="s">
        <v>64</v>
      </c>
      <c r="M15" s="66" t="n">
        <f aca="false">B15/B$5*100</f>
        <v>105.634762354398</v>
      </c>
      <c r="N15" s="66" t="n">
        <f aca="false">C15/C$5*100</f>
        <v>107.453461769065</v>
      </c>
      <c r="O15" s="66" t="n">
        <f aca="false">D15/D$5*100</f>
        <v>104.358705343178</v>
      </c>
      <c r="P15" s="66" t="n">
        <f aca="false">E15/E$5*100</f>
        <v>103.709438756859</v>
      </c>
      <c r="Q15" s="66" t="n">
        <f aca="false">F15/F$5*100</f>
        <v>104.271755033168</v>
      </c>
      <c r="R15" s="66" t="n">
        <f aca="false">G15/G$5*100</f>
        <v>104.802691210709</v>
      </c>
      <c r="S15" s="66" t="n">
        <f aca="false">H15/H$5*100</f>
        <v>103.611036351985</v>
      </c>
      <c r="T15" s="66" t="n">
        <f aca="false">I15/I$5*100</f>
        <v>103.522444094002</v>
      </c>
      <c r="U15" s="66" t="n">
        <f aca="false">J15/J$5*100</f>
        <v>103.231311683425</v>
      </c>
      <c r="V15" s="66" t="n">
        <f aca="false">K15/K$5*100</f>
        <v>105.134360159345</v>
      </c>
    </row>
    <row r="16" customFormat="false" ht="15.75" hidden="false" customHeight="false" outlineLevel="0" collapsed="false">
      <c r="A16" s="70"/>
      <c r="B16" s="62"/>
      <c r="C16" s="63"/>
      <c r="D16" s="63"/>
      <c r="E16" s="63"/>
      <c r="F16" s="63"/>
      <c r="G16" s="63"/>
      <c r="H16" s="63"/>
      <c r="I16" s="63"/>
      <c r="J16" s="63"/>
      <c r="K16" s="64"/>
      <c r="L16" s="67" t="s">
        <v>65</v>
      </c>
      <c r="M16" s="66" t="n">
        <f aca="false">B16/B$5*100</f>
        <v>0</v>
      </c>
      <c r="N16" s="66" t="n">
        <f aca="false">C16/C$5*100</f>
        <v>0</v>
      </c>
      <c r="O16" s="66" t="n">
        <f aca="false">D16/D$5*100</f>
        <v>0</v>
      </c>
      <c r="P16" s="66" t="n">
        <f aca="false">E16/E$5*100</f>
        <v>0</v>
      </c>
      <c r="Q16" s="66" t="n">
        <f aca="false">F16/F$5*100</f>
        <v>0</v>
      </c>
      <c r="R16" s="66" t="n">
        <f aca="false">G16/G$5*100</f>
        <v>0</v>
      </c>
      <c r="S16" s="66" t="n">
        <f aca="false">H16/H$5*100</f>
        <v>0</v>
      </c>
      <c r="T16" s="66" t="n">
        <f aca="false">I16/I$5*100</f>
        <v>0</v>
      </c>
      <c r="U16" s="66" t="n">
        <f aca="false">J16/J$5*100</f>
        <v>0</v>
      </c>
      <c r="V16" s="66" t="n">
        <f aca="false">K16/K$5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9.56"/>
    <col collapsed="false" customWidth="true" hidden="false" outlineLevel="0" max="15" min="15" style="0" width="9.28"/>
    <col collapsed="false" customWidth="true" hidden="false" outlineLevel="0" max="17" min="16" style="0" width="9.56"/>
    <col collapsed="false" customWidth="true" hidden="false" outlineLevel="0" max="19" min="18" style="0" width="9.28"/>
    <col collapsed="false" customWidth="true" hidden="false" outlineLevel="0" max="22" min="20" style="0" width="9.56"/>
  </cols>
  <sheetData>
    <row r="1" s="52" customFormat="true" ht="18" hidden="false" customHeight="false" outlineLevel="0" collapsed="false">
      <c r="B1" s="53"/>
      <c r="D1" s="53"/>
      <c r="L1" s="53" t="s">
        <v>40</v>
      </c>
      <c r="N1" s="53"/>
    </row>
    <row r="2" s="52" customFormat="true" ht="13.5" hidden="false" customHeight="true" outlineLevel="0" collapsed="false">
      <c r="B2" s="53" t="s">
        <v>41</v>
      </c>
      <c r="D2" s="53"/>
      <c r="L2" s="53"/>
      <c r="N2" s="53"/>
    </row>
    <row r="3" s="52" customFormat="true" ht="15.75" hidden="false" customHeight="true" outlineLevel="0" collapsed="false">
      <c r="B3" s="54" t="s">
        <v>66</v>
      </c>
      <c r="D3" s="53"/>
      <c r="I3" s="55"/>
      <c r="L3" s="54" t="s">
        <v>66</v>
      </c>
      <c r="N3" s="53"/>
    </row>
    <row r="4" customFormat="false" ht="39" hidden="false" customHeight="false" outlineLevel="0" collapsed="false">
      <c r="A4" s="56" t="s">
        <v>43</v>
      </c>
      <c r="B4" s="57" t="s">
        <v>44</v>
      </c>
      <c r="C4" s="58" t="s">
        <v>45</v>
      </c>
      <c r="D4" s="58" t="s">
        <v>46</v>
      </c>
      <c r="E4" s="58" t="s">
        <v>47</v>
      </c>
      <c r="F4" s="58" t="s">
        <v>48</v>
      </c>
      <c r="G4" s="58" t="s">
        <v>49</v>
      </c>
      <c r="H4" s="59" t="s">
        <v>50</v>
      </c>
      <c r="I4" s="58" t="s">
        <v>51</v>
      </c>
      <c r="J4" s="58" t="s">
        <v>52</v>
      </c>
      <c r="K4" s="60" t="s">
        <v>53</v>
      </c>
      <c r="L4" s="56" t="s">
        <v>43</v>
      </c>
      <c r="M4" s="57" t="s">
        <v>44</v>
      </c>
      <c r="N4" s="58" t="s">
        <v>45</v>
      </c>
      <c r="O4" s="58" t="s">
        <v>46</v>
      </c>
      <c r="P4" s="58" t="s">
        <v>47</v>
      </c>
      <c r="Q4" s="58" t="s">
        <v>48</v>
      </c>
      <c r="R4" s="58" t="s">
        <v>49</v>
      </c>
      <c r="S4" s="59" t="s">
        <v>50</v>
      </c>
      <c r="T4" s="58" t="s">
        <v>51</v>
      </c>
      <c r="U4" s="58" t="s">
        <v>52</v>
      </c>
      <c r="V4" s="60" t="s">
        <v>53</v>
      </c>
    </row>
    <row r="5" customFormat="false" ht="15.75" hidden="false" customHeight="false" outlineLevel="0" collapsed="false">
      <c r="A5" s="61" t="s">
        <v>54</v>
      </c>
      <c r="B5" s="71" t="n">
        <v>7.40045684597125</v>
      </c>
      <c r="C5" s="71" t="n">
        <v>7.38238476136424</v>
      </c>
      <c r="D5" s="71" t="n">
        <v>7.37947621592731</v>
      </c>
      <c r="E5" s="71" t="n">
        <v>7.60140135411746</v>
      </c>
      <c r="F5" s="71" t="n">
        <v>7.49434434658202</v>
      </c>
      <c r="G5" s="71" t="n">
        <v>7.44447921148355</v>
      </c>
      <c r="H5" s="71" t="n">
        <v>7.47383405639913</v>
      </c>
      <c r="I5" s="72" t="n">
        <v>7.50844755158986</v>
      </c>
      <c r="J5" s="72" t="n">
        <v>7.26181431393405</v>
      </c>
      <c r="K5" s="72" t="n">
        <v>7.43882057956013</v>
      </c>
      <c r="L5" s="65" t="s">
        <v>54</v>
      </c>
      <c r="M5" s="73"/>
      <c r="N5" s="73"/>
      <c r="O5" s="73"/>
      <c r="P5" s="73"/>
      <c r="Q5" s="73"/>
      <c r="R5" s="73"/>
      <c r="S5" s="73"/>
      <c r="T5" s="73"/>
      <c r="U5" s="73"/>
      <c r="V5" s="73"/>
    </row>
    <row r="6" s="68" customFormat="true" ht="15.75" hidden="false" customHeight="false" outlineLevel="0" collapsed="false">
      <c r="A6" s="74" t="s">
        <v>55</v>
      </c>
      <c r="B6" s="71" t="n">
        <v>7.43627107561534</v>
      </c>
      <c r="C6" s="71" t="n">
        <v>7.40349111668161</v>
      </c>
      <c r="D6" s="71" t="n">
        <v>7.41233260666459</v>
      </c>
      <c r="E6" s="71" t="n">
        <v>7.46990392784785</v>
      </c>
      <c r="F6" s="71" t="n">
        <v>7.49531392174704</v>
      </c>
      <c r="G6" s="71" t="n">
        <v>7.49524768425292</v>
      </c>
      <c r="H6" s="71" t="n">
        <v>7.46949010866537</v>
      </c>
      <c r="I6" s="75" t="n">
        <v>7.494921776432</v>
      </c>
      <c r="J6" s="75" t="n">
        <v>7.26867545511613</v>
      </c>
      <c r="K6" s="75" t="n">
        <v>7.44810475391325</v>
      </c>
      <c r="L6" s="67" t="s">
        <v>55</v>
      </c>
      <c r="M6" s="66" t="n">
        <f aca="false">B6/B$5*100</f>
        <v>100.483946199397</v>
      </c>
      <c r="N6" s="66" t="n">
        <f aca="false">C6/C$5*100</f>
        <v>100.285901588709</v>
      </c>
      <c r="O6" s="66" t="n">
        <f aca="false">D6/D$5*100</f>
        <v>100.445240146806</v>
      </c>
      <c r="P6" s="66" t="n">
        <f aca="false">E6/E$5*100</f>
        <v>98.2700896828928</v>
      </c>
      <c r="Q6" s="66" t="n">
        <f aca="false">F6/F$5*100</f>
        <v>100.012937424812</v>
      </c>
      <c r="R6" s="66" t="n">
        <f aca="false">G6/G$5*100</f>
        <v>100.681961374693</v>
      </c>
      <c r="S6" s="66" t="n">
        <f aca="false">H6/H$5*100</f>
        <v>99.941877921011</v>
      </c>
      <c r="T6" s="66" t="n">
        <f aca="false">I6/I$5*100</f>
        <v>99.8198592310204</v>
      </c>
      <c r="U6" s="66" t="n">
        <f aca="false">J6/J$5*100</f>
        <v>100.0944824652</v>
      </c>
      <c r="V6" s="66" t="n">
        <f aca="false">K6/K$5*100</f>
        <v>100.124807074641</v>
      </c>
    </row>
    <row r="7" customFormat="false" ht="15.75" hidden="false" customHeight="false" outlineLevel="0" collapsed="false">
      <c r="A7" s="74" t="s">
        <v>56</v>
      </c>
      <c r="B7" s="71" t="n">
        <v>7.46542901848015</v>
      </c>
      <c r="C7" s="71" t="n">
        <v>7.40361113433085</v>
      </c>
      <c r="D7" s="71" t="n">
        <v>7.4095419464769</v>
      </c>
      <c r="E7" s="71" t="n">
        <v>7.49713569638382</v>
      </c>
      <c r="F7" s="71" t="n">
        <v>7.47870705056296</v>
      </c>
      <c r="G7" s="71" t="n">
        <v>7.47023722360521</v>
      </c>
      <c r="H7" s="71" t="n">
        <v>7.47250793650794</v>
      </c>
      <c r="I7" s="75" t="n">
        <v>7.49671345331382</v>
      </c>
      <c r="J7" s="75" t="n">
        <v>7.41389684813754</v>
      </c>
      <c r="K7" s="75" t="n">
        <v>7.45365777466442</v>
      </c>
      <c r="L7" s="67" t="s">
        <v>56</v>
      </c>
      <c r="M7" s="66" t="n">
        <f aca="false">B7/B$5*100</f>
        <v>100.877948130246</v>
      </c>
      <c r="N7" s="66" t="n">
        <f aca="false">C7/C$5*100</f>
        <v>100.287527318783</v>
      </c>
      <c r="O7" s="66" t="n">
        <f aca="false">D7/D$5*100</f>
        <v>100.407423639156</v>
      </c>
      <c r="P7" s="66" t="n">
        <f aca="false">E7/E$5*100</f>
        <v>98.6283363701462</v>
      </c>
      <c r="Q7" s="66" t="n">
        <f aca="false">F7/F$5*100</f>
        <v>99.791345375981</v>
      </c>
      <c r="R7" s="66" t="n">
        <f aca="false">G7/G$5*100</f>
        <v>100.346001532007</v>
      </c>
      <c r="S7" s="66" t="n">
        <f aca="false">H7/H$5*100</f>
        <v>99.9822564980546</v>
      </c>
      <c r="T7" s="66" t="n">
        <f aca="false">I7/I$5*100</f>
        <v>99.8437213792143</v>
      </c>
      <c r="U7" s="66" t="n">
        <f aca="false">J7/J$5*100</f>
        <v>102.094277375169</v>
      </c>
      <c r="V7" s="66" t="n">
        <f aca="false">K7/K$5*100</f>
        <v>100.199456284039</v>
      </c>
    </row>
    <row r="8" customFormat="false" ht="15.75" hidden="false" customHeight="false" outlineLevel="0" collapsed="false">
      <c r="A8" s="74" t="s">
        <v>57</v>
      </c>
      <c r="B8" s="71" t="n">
        <v>7.44375819620119</v>
      </c>
      <c r="C8" s="71" t="n">
        <v>7.4231043136191</v>
      </c>
      <c r="D8" s="71" t="n">
        <v>7.42190082644628</v>
      </c>
      <c r="E8" s="71" t="n">
        <v>7.46750412833215</v>
      </c>
      <c r="F8" s="71" t="n">
        <v>7.47807643847123</v>
      </c>
      <c r="G8" s="71" t="n">
        <v>7.46688398281227</v>
      </c>
      <c r="H8" s="71" t="n">
        <v>7.42507970244421</v>
      </c>
      <c r="I8" s="75" t="n">
        <v>7.46609972717246</v>
      </c>
      <c r="J8" s="75" t="n">
        <v>7.36342491641227</v>
      </c>
      <c r="K8" s="75" t="n">
        <v>7.44610804238984</v>
      </c>
      <c r="L8" s="67" t="s">
        <v>57</v>
      </c>
      <c r="M8" s="66" t="n">
        <f aca="false">B8/B$5*100</f>
        <v>100.585117258721</v>
      </c>
      <c r="N8" s="66" t="n">
        <f aca="false">C8/C$5*100</f>
        <v>100.551577214831</v>
      </c>
      <c r="O8" s="66" t="n">
        <f aca="false">D8/D$5*100</f>
        <v>100.574900023763</v>
      </c>
      <c r="P8" s="66" t="n">
        <f aca="false">E8/E$5*100</f>
        <v>98.2385191947169</v>
      </c>
      <c r="Q8" s="66" t="n">
        <f aca="false">F8/F$5*100</f>
        <v>99.7829308694869</v>
      </c>
      <c r="R8" s="66" t="n">
        <f aca="false">G8/G$5*100</f>
        <v>100.300958209329</v>
      </c>
      <c r="S8" s="66" t="n">
        <f aca="false">H8/H$5*100</f>
        <v>99.3476660896266</v>
      </c>
      <c r="T8" s="66" t="n">
        <f aca="false">I8/I$5*100</f>
        <v>99.4359975996845</v>
      </c>
      <c r="U8" s="66" t="n">
        <f aca="false">J8/J$5*100</f>
        <v>101.399245396336</v>
      </c>
      <c r="V8" s="66" t="n">
        <f aca="false">K8/K$5*100</f>
        <v>100.097965299092</v>
      </c>
    </row>
    <row r="9" customFormat="false" ht="15.75" hidden="false" customHeight="false" outlineLevel="0" collapsed="false">
      <c r="A9" s="74" t="s">
        <v>58</v>
      </c>
      <c r="B9" s="71" t="n">
        <v>7.44506758119831</v>
      </c>
      <c r="C9" s="71" t="n">
        <v>7.38518932736859</v>
      </c>
      <c r="D9" s="71" t="n">
        <v>7.33314527503526</v>
      </c>
      <c r="E9" s="71" t="n">
        <v>7.45852319516882</v>
      </c>
      <c r="F9" s="71" t="n">
        <v>7.44757605495584</v>
      </c>
      <c r="G9" s="71" t="n">
        <v>7.47042991960853</v>
      </c>
      <c r="H9" s="71" t="n">
        <v>7.42520880789674</v>
      </c>
      <c r="I9" s="71" t="n">
        <v>7.46789241839722</v>
      </c>
      <c r="J9" s="71" t="n">
        <v>7.34490327891343</v>
      </c>
      <c r="K9" s="71" t="n">
        <v>7.4272506192299</v>
      </c>
      <c r="L9" s="67" t="s">
        <v>58</v>
      </c>
      <c r="M9" s="66" t="n">
        <f aca="false">B9/B$5*100</f>
        <v>100.602810558261</v>
      </c>
      <c r="N9" s="66" t="n">
        <f aca="false">C9/C$5*100</f>
        <v>100.037989973362</v>
      </c>
      <c r="O9" s="66" t="n">
        <f aca="false">D9/D$5*100</f>
        <v>99.3721649133843</v>
      </c>
      <c r="P9" s="66" t="n">
        <f aca="false">E9/E$5*100</f>
        <v>98.1203708067427</v>
      </c>
      <c r="Q9" s="66" t="n">
        <f aca="false">F9/F$5*100</f>
        <v>99.3759521919018</v>
      </c>
      <c r="R9" s="66" t="n">
        <f aca="false">G9/G$5*100</f>
        <v>100.348589973694</v>
      </c>
      <c r="S9" s="66" t="n">
        <f aca="false">H9/H$5*100</f>
        <v>99.3493935223145</v>
      </c>
      <c r="T9" s="66" t="n">
        <f aca="false">I9/I$5*100</f>
        <v>99.4598732572348</v>
      </c>
      <c r="U9" s="66" t="n">
        <f aca="false">J9/J$5*100</f>
        <v>101.144190162229</v>
      </c>
      <c r="V9" s="66" t="n">
        <f aca="false">K9/K$5*100</f>
        <v>99.8444651244578</v>
      </c>
    </row>
    <row r="10" customFormat="false" ht="15" hidden="false" customHeight="false" outlineLevel="0" collapsed="false">
      <c r="A10" s="70" t="s">
        <v>59</v>
      </c>
      <c r="B10" s="76" t="n">
        <v>7.38694581280788</v>
      </c>
      <c r="C10" s="76" t="n">
        <v>7.40204109264462</v>
      </c>
      <c r="D10" s="76" t="n">
        <v>7.30443311102393</v>
      </c>
      <c r="E10" s="76" t="n">
        <v>7.4662918157551</v>
      </c>
      <c r="F10" s="76" t="n">
        <v>7.49238354846468</v>
      </c>
      <c r="G10" s="76" t="n">
        <v>7.44137980699986</v>
      </c>
      <c r="H10" s="76" t="n">
        <v>7.40445196563395</v>
      </c>
      <c r="I10" s="77" t="n">
        <v>7.4313292410074</v>
      </c>
      <c r="J10" s="77" t="n">
        <v>7.32163253935088</v>
      </c>
      <c r="K10" s="77" t="n">
        <v>7.4187795404558</v>
      </c>
      <c r="L10" s="67" t="s">
        <v>59</v>
      </c>
      <c r="M10" s="66" t="n">
        <f aca="false">B10/B$5*100</f>
        <v>99.8174297419123</v>
      </c>
      <c r="N10" s="66" t="n">
        <f aca="false">C10/C$5*100</f>
        <v>100.266259913507</v>
      </c>
      <c r="O10" s="66" t="n">
        <f aca="false">D10/D$5*100</f>
        <v>98.9830835860489</v>
      </c>
      <c r="P10" s="66" t="n">
        <f aca="false">E10/E$5*100</f>
        <v>98.2225706541705</v>
      </c>
      <c r="Q10" s="66" t="n">
        <f aca="false">F10/F$5*100</f>
        <v>99.9738362953895</v>
      </c>
      <c r="R10" s="66" t="n">
        <f aca="false">G10/G$5*100</f>
        <v>99.9583664028652</v>
      </c>
      <c r="S10" s="66" t="n">
        <f aca="false">H10/H$5*100</f>
        <v>99.0716666942079</v>
      </c>
      <c r="T10" s="66" t="n">
        <f aca="false">I10/I$5*100</f>
        <v>98.9729127086181</v>
      </c>
      <c r="U10" s="66" t="n">
        <f aca="false">J10/J$5*100</f>
        <v>100.823736642536</v>
      </c>
      <c r="V10" s="66" t="n">
        <f aca="false">K10/K$5*100</f>
        <v>99.7305884865755</v>
      </c>
    </row>
    <row r="11" customFormat="false" ht="15.75" hidden="false" customHeight="false" outlineLevel="0" collapsed="false">
      <c r="A11" s="70" t="s">
        <v>60</v>
      </c>
      <c r="B11" s="78" t="n">
        <v>7.36931476054755</v>
      </c>
      <c r="C11" s="78" t="n">
        <v>7.38185733778297</v>
      </c>
      <c r="D11" s="78" t="n">
        <v>7.34049250138863</v>
      </c>
      <c r="E11" s="78" t="n">
        <v>7.45269487504827</v>
      </c>
      <c r="F11" s="78" t="n">
        <v>7.47684430998371</v>
      </c>
      <c r="G11" s="78" t="n">
        <v>7.43618386816999</v>
      </c>
      <c r="H11" s="78" t="n">
        <v>7.42500620809536</v>
      </c>
      <c r="I11" s="78" t="n">
        <v>7.43905493404575</v>
      </c>
      <c r="J11" s="78" t="n">
        <v>7.35556151885147</v>
      </c>
      <c r="K11" s="78" t="n">
        <v>7.41242405433202</v>
      </c>
      <c r="L11" s="67" t="s">
        <v>60</v>
      </c>
      <c r="M11" s="66" t="n">
        <f aca="false">B11/B$5*100</f>
        <v>99.5791869870757</v>
      </c>
      <c r="N11" s="66" t="n">
        <f aca="false">C11/C$5*100</f>
        <v>99.9928556476217</v>
      </c>
      <c r="O11" s="66" t="n">
        <f aca="false">D11/D$5*100</f>
        <v>99.4717278923599</v>
      </c>
      <c r="P11" s="66" t="n">
        <f aca="false">E11/E$5*100</f>
        <v>98.0436965219756</v>
      </c>
      <c r="Q11" s="66" t="n">
        <f aca="false">F11/F$5*100</f>
        <v>99.7664900918745</v>
      </c>
      <c r="R11" s="66" t="n">
        <f aca="false">G11/G$5*100</f>
        <v>99.8885705355888</v>
      </c>
      <c r="S11" s="66" t="n">
        <f aca="false">H11/H$5*100</f>
        <v>99.3466827342525</v>
      </c>
      <c r="T11" s="66" t="n">
        <f aca="false">I11/I$5*100</f>
        <v>99.0758060562145</v>
      </c>
      <c r="U11" s="66" t="n">
        <f aca="false">J11/J$5*100</f>
        <v>101.290961195986</v>
      </c>
      <c r="V11" s="66" t="n">
        <f aca="false">K11/K$5*100</f>
        <v>99.6451517421909</v>
      </c>
    </row>
    <row r="12" customFormat="false" ht="15.75" hidden="false" customHeight="false" outlineLevel="0" collapsed="false">
      <c r="A12" s="70" t="s">
        <v>61</v>
      </c>
      <c r="B12" s="75" t="n">
        <v>7.3997852836733</v>
      </c>
      <c r="C12" s="75" t="n">
        <v>7.38595717243018</v>
      </c>
      <c r="D12" s="75" t="n">
        <v>7.41053587647593</v>
      </c>
      <c r="E12" s="75" t="n">
        <v>7.43187382565621</v>
      </c>
      <c r="F12" s="75" t="n">
        <v>7.46980676328502</v>
      </c>
      <c r="G12" s="75" t="n">
        <v>7.38159255429162</v>
      </c>
      <c r="H12" s="75" t="n">
        <v>7.42990041928721</v>
      </c>
      <c r="I12" s="75" t="n">
        <v>7.44987497819387</v>
      </c>
      <c r="J12" s="75" t="n">
        <v>7.33883947479881</v>
      </c>
      <c r="K12" s="75" t="n">
        <v>7.41203086324438</v>
      </c>
      <c r="L12" s="67" t="s">
        <v>61</v>
      </c>
      <c r="M12" s="66" t="n">
        <f aca="false">B12/B$5*100</f>
        <v>99.9909253940409</v>
      </c>
      <c r="N12" s="66" t="n">
        <f aca="false">C12/C$5*100</f>
        <v>100.048391017014</v>
      </c>
      <c r="O12" s="66" t="n">
        <f aca="false">D12/D$5*100</f>
        <v>100.420892481252</v>
      </c>
      <c r="P12" s="66" t="n">
        <f aca="false">E12/E$5*100</f>
        <v>97.7697858517966</v>
      </c>
      <c r="Q12" s="66" t="n">
        <f aca="false">F12/F$5*100</f>
        <v>99.6725853235155</v>
      </c>
      <c r="R12" s="66" t="n">
        <f aca="false">G12/G$5*100</f>
        <v>99.1552578037303</v>
      </c>
      <c r="S12" s="66" t="n">
        <f aca="false">H12/H$5*100</f>
        <v>99.4121673456972</v>
      </c>
      <c r="T12" s="66" t="n">
        <f aca="false">I12/I$5*100</f>
        <v>99.2199110003295</v>
      </c>
      <c r="U12" s="66" t="n">
        <f aca="false">J12/J$5*100</f>
        <v>101.060687557336</v>
      </c>
      <c r="V12" s="66" t="n">
        <f aca="false">K12/K$5*100</f>
        <v>99.6398660778383</v>
      </c>
    </row>
    <row r="13" customFormat="false" ht="15.75" hidden="false" customHeight="false" outlineLevel="0" collapsed="false">
      <c r="A13" s="70" t="s">
        <v>62</v>
      </c>
      <c r="B13" s="79" t="n">
        <v>7.42792271773123</v>
      </c>
      <c r="C13" s="80" t="n">
        <v>7.42585370157946</v>
      </c>
      <c r="D13" s="80" t="n">
        <v>7.44647288195675</v>
      </c>
      <c r="E13" s="80" t="n">
        <v>7.48521873882465</v>
      </c>
      <c r="F13" s="80" t="n">
        <v>7.47531356181048</v>
      </c>
      <c r="G13" s="80" t="n">
        <v>7.46090888706181</v>
      </c>
      <c r="H13" s="80" t="n">
        <v>7.41221575885775</v>
      </c>
      <c r="I13" s="80" t="n">
        <v>7.46992153443766</v>
      </c>
      <c r="J13" s="80" t="n">
        <v>7.34614252061249</v>
      </c>
      <c r="K13" s="81" t="n">
        <v>7.44628816303579</v>
      </c>
      <c r="L13" s="67" t="s">
        <v>62</v>
      </c>
      <c r="M13" s="66" t="n">
        <f aca="false">B13/B$5*100</f>
        <v>100.371137516665</v>
      </c>
      <c r="N13" s="66" t="n">
        <f aca="false">C13/C$5*100</f>
        <v>100.588819759744</v>
      </c>
      <c r="O13" s="66" t="n">
        <f aca="false">D13/D$5*100</f>
        <v>100.907878338097</v>
      </c>
      <c r="P13" s="66" t="n">
        <f aca="false">E13/E$5*100</f>
        <v>98.4715632041995</v>
      </c>
      <c r="Q13" s="66" t="n">
        <f aca="false">F13/F$5*100</f>
        <v>99.7460647137168</v>
      </c>
      <c r="R13" s="66" t="n">
        <f aca="false">G13/G$5*100</f>
        <v>100.220696103939</v>
      </c>
      <c r="S13" s="66" t="n">
        <f aca="false">H13/H$5*100</f>
        <v>99.17554635176</v>
      </c>
      <c r="T13" s="66" t="n">
        <f aca="false">I13/I$5*100</f>
        <v>99.4868976990585</v>
      </c>
      <c r="U13" s="66" t="n">
        <f aca="false">J13/J$5*100</f>
        <v>101.161255342437</v>
      </c>
      <c r="V13" s="66" t="n">
        <f aca="false">K13/K$5*100</f>
        <v>100.100386659361</v>
      </c>
    </row>
    <row r="14" customFormat="false" ht="15.75" hidden="false" customHeight="false" outlineLevel="0" collapsed="false">
      <c r="A14" s="70" t="s">
        <v>63</v>
      </c>
      <c r="B14" s="62" t="n">
        <v>7.4589020581062</v>
      </c>
      <c r="C14" s="63" t="n">
        <v>7.46644577773798</v>
      </c>
      <c r="D14" s="63" t="n">
        <v>7.46451327433628</v>
      </c>
      <c r="E14" s="63" t="n">
        <v>7.44964072585556</v>
      </c>
      <c r="F14" s="63" t="n">
        <v>7.60026521901289</v>
      </c>
      <c r="G14" s="63" t="n">
        <v>7.48001657437752</v>
      </c>
      <c r="H14" s="63" t="n">
        <v>7.46324309978769</v>
      </c>
      <c r="I14" s="63" t="n">
        <v>7.52244138220901</v>
      </c>
      <c r="J14" s="63" t="n">
        <v>7.3740412979351</v>
      </c>
      <c r="K14" s="64" t="n">
        <v>7.48754330486135</v>
      </c>
      <c r="L14" s="67" t="s">
        <v>63</v>
      </c>
      <c r="M14" s="66" t="n">
        <f aca="false">B14/B$5*100</f>
        <v>100.789751407939</v>
      </c>
      <c r="N14" s="66" t="n">
        <f aca="false">C14/C$5*100</f>
        <v>101.138670214179</v>
      </c>
      <c r="O14" s="66" t="n">
        <f aca="false">D14/D$5*100</f>
        <v>101.152345450012</v>
      </c>
      <c r="P14" s="66" t="n">
        <f aca="false">E14/E$5*100</f>
        <v>98.0035177568976</v>
      </c>
      <c r="Q14" s="66" t="n">
        <f aca="false">F14/F$5*100</f>
        <v>101.413344083651</v>
      </c>
      <c r="R14" s="66" t="n">
        <f aca="false">G14/G$5*100</f>
        <v>100.477365331871</v>
      </c>
      <c r="S14" s="66" t="n">
        <f aca="false">H14/H$5*100</f>
        <v>99.8582928583706</v>
      </c>
      <c r="T14" s="66" t="n">
        <f aca="false">I14/I$5*100</f>
        <v>100.186374487176</v>
      </c>
      <c r="U14" s="66" t="n">
        <f aca="false">J14/J$5*100</f>
        <v>101.54544001195</v>
      </c>
      <c r="V14" s="66" t="n">
        <f aca="false">K14/K$5*100</f>
        <v>100.654979170154</v>
      </c>
    </row>
    <row r="15" customFormat="false" ht="15.75" hidden="false" customHeight="false" outlineLevel="0" collapsed="false">
      <c r="A15" s="70" t="s">
        <v>64</v>
      </c>
      <c r="B15" s="62" t="n">
        <v>7.47047456408413</v>
      </c>
      <c r="C15" s="63" t="n">
        <v>7.45046489259378</v>
      </c>
      <c r="D15" s="63" t="n">
        <v>7.45018450184502</v>
      </c>
      <c r="E15" s="63" t="n">
        <v>7.47750708945605</v>
      </c>
      <c r="F15" s="63" t="n">
        <v>7.58759331208801</v>
      </c>
      <c r="G15" s="63" t="n">
        <v>7.48199236762601</v>
      </c>
      <c r="H15" s="63" t="n">
        <v>7.47511061946903</v>
      </c>
      <c r="I15" s="63" t="n">
        <v>7.53737113402062</v>
      </c>
      <c r="J15" s="63" t="n">
        <v>7.46951678458528</v>
      </c>
      <c r="K15" s="64" t="n">
        <v>7.49089283144543</v>
      </c>
      <c r="L15" s="67" t="s">
        <v>64</v>
      </c>
      <c r="M15" s="66" t="n">
        <f aca="false">B15/B$5*100</f>
        <v>100.946126969864</v>
      </c>
      <c r="N15" s="66" t="n">
        <f aca="false">C15/C$5*100</f>
        <v>100.922197005849</v>
      </c>
      <c r="O15" s="66" t="n">
        <f aca="false">D15/D$5*100</f>
        <v>100.958174860231</v>
      </c>
      <c r="P15" s="66" t="n">
        <f aca="false">E15/E$5*100</f>
        <v>98.3701128398607</v>
      </c>
      <c r="Q15" s="66" t="n">
        <f aca="false">F15/F$5*100</f>
        <v>101.244257818878</v>
      </c>
      <c r="R15" s="66" t="n">
        <f aca="false">G15/G$5*100</f>
        <v>100.503905714245</v>
      </c>
      <c r="S15" s="66" t="n">
        <f aca="false">H15/H$5*100</f>
        <v>100.017080431011</v>
      </c>
      <c r="T15" s="66" t="n">
        <f aca="false">I15/I$5*100</f>
        <v>100.385213883856</v>
      </c>
      <c r="U15" s="66" t="n">
        <f aca="false">J15/J$5*100</f>
        <v>102.860200793797</v>
      </c>
      <c r="V15" s="66" t="n">
        <f aca="false">K15/K$5*100</f>
        <v>100.700006826732</v>
      </c>
    </row>
    <row r="16" customFormat="false" ht="15.75" hidden="false" customHeight="false" outlineLevel="0" collapsed="false">
      <c r="A16" s="70" t="s">
        <v>65</v>
      </c>
      <c r="B16" s="62" t="n">
        <v>7.46371315290467</v>
      </c>
      <c r="C16" s="63" t="n">
        <v>7.46609675539149</v>
      </c>
      <c r="D16" s="63" t="n">
        <v>7.48425157484252</v>
      </c>
      <c r="E16" s="63" t="n">
        <v>7.48397729353598</v>
      </c>
      <c r="F16" s="63" t="n">
        <v>7.63222199213088</v>
      </c>
      <c r="G16" s="63" t="n">
        <v>7.49553673609522</v>
      </c>
      <c r="H16" s="63" t="n">
        <v>7.56830530401035</v>
      </c>
      <c r="I16" s="63" t="n">
        <v>7.54665435261872</v>
      </c>
      <c r="J16" s="63" t="n">
        <v>7.4601795127511</v>
      </c>
      <c r="K16" s="64" t="n">
        <v>7.50833906842575</v>
      </c>
      <c r="L16" s="67" t="s">
        <v>65</v>
      </c>
      <c r="M16" s="66" t="n">
        <f aca="false">B16/B$5*100</f>
        <v>100.854762189011</v>
      </c>
      <c r="N16" s="66" t="n">
        <f aca="false">C16/C$5*100</f>
        <v>101.133942441816</v>
      </c>
      <c r="O16" s="66" t="n">
        <f aca="false">D16/D$5*100</f>
        <v>101.419821080107</v>
      </c>
      <c r="P16" s="66" t="n">
        <f aca="false">E16/E$5*100</f>
        <v>98.4552314091681</v>
      </c>
      <c r="Q16" s="66" t="n">
        <f aca="false">F16/F$5*100</f>
        <v>101.839755943584</v>
      </c>
      <c r="R16" s="66" t="n">
        <f aca="false">G16/G$5*100</f>
        <v>100.685844142501</v>
      </c>
      <c r="S16" s="66" t="n">
        <f aca="false">H16/H$5*100</f>
        <v>101.264026561178</v>
      </c>
      <c r="T16" s="66" t="n">
        <f aca="false">I16/I$5*100</f>
        <v>100.508850874516</v>
      </c>
      <c r="U16" s="66" t="n">
        <f aca="false">J16/J$5*100</f>
        <v>102.731620367054</v>
      </c>
      <c r="V16" s="66" t="n">
        <f aca="false">K16/K$5*100</f>
        <v>100.934536437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82" t="s">
        <v>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3" width="9.14"/>
  </cols>
  <sheetData>
    <row r="3" customFormat="false" ht="15.75" hidden="false" customHeight="false" outlineLevel="0" collapsed="false">
      <c r="K3" s="84"/>
      <c r="L3" s="85"/>
    </row>
    <row r="29" customFormat="false" ht="12.75" hidden="false" customHeight="false" outlineLevel="0" collapsed="false">
      <c r="E29" s="8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13:39:50Z</dcterms:created>
  <dc:creator>Ing. Marie Stolbova</dc:creator>
  <dc:description/>
  <dc:language>en-US</dc:language>
  <cp:lastModifiedBy>10000765</cp:lastModifiedBy>
  <cp:lastPrinted>2009-02-26T11:29:57Z</cp:lastPrinted>
  <dcterms:modified xsi:type="dcterms:W3CDTF">2009-02-27T13:00:36Z</dcterms:modified>
  <cp:revision>0</cp:revision>
  <dc:subject/>
  <dc:title/>
</cp:coreProperties>
</file>