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591472062"/>
          <c:y val="0.101798232246266"/>
          <c:w val="0.9635057199584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</c:numCache>
            </c:numRef>
          </c:val>
        </c:ser>
        <c:gapWidth val="150"/>
        <c:shape val="box"/>
        <c:axId val="83794922"/>
        <c:axId val="47665512"/>
        <c:axId val="0"/>
      </c:bar3DChart>
      <c:catAx>
        <c:axId val="83794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5512"/>
        <c:crossesAt val="0"/>
        <c:auto val="1"/>
        <c:lblAlgn val="ctr"/>
        <c:lblOffset val="100"/>
        <c:noMultiLvlLbl val="0"/>
      </c:catAx>
      <c:valAx>
        <c:axId val="47665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4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96757114493713"/>
          <c:y val="0.833384130854414"/>
          <c:w val="0.713765718067505"/>
          <c:h val="0.12902570354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8,data!$A$169,data!$A$170</c:f>
              <c:strCache>
                <c:ptCount val="16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</c:strCache>
            </c:strRef>
          </c:cat>
          <c:val>
            <c:numRef>
              <c:f>data!$C$4:$C$168,data!$C$169,data!$C$170</c:f>
              <c:numCache>
                <c:formatCode>General</c:formatCode>
                <c:ptCount val="167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  <c:pt idx="166">
                  <c:v>180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9977"/>
        <c:axId val="81584844"/>
      </c:lineChart>
      <c:catAx>
        <c:axId val="5400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4844"/>
        <c:crossesAt val="0"/>
        <c:auto val="1"/>
        <c:lblAlgn val="ctr"/>
        <c:lblOffset val="100"/>
        <c:noMultiLvlLbl val="0"/>
      </c:catAx>
      <c:valAx>
        <c:axId val="8158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9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0</c:f>
              <c:strCache>
                <c:ptCount val="16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</c:strCache>
            </c:strRef>
          </c:cat>
          <c:val>
            <c:numRef>
              <c:f>data!$B$4:$B$170</c:f>
              <c:numCache>
                <c:formatCode>General</c:formatCode>
                <c:ptCount val="167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  <c:pt idx="166">
                  <c:v>9.2802795762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3729"/>
        <c:axId val="51993232"/>
      </c:lineChart>
      <c:catAx>
        <c:axId val="2235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3232"/>
        <c:crossesAt val="0"/>
        <c:auto val="1"/>
        <c:lblAlgn val="ctr"/>
        <c:lblOffset val="100"/>
        <c:noMultiLvlLbl val="0"/>
      </c:catAx>
      <c:valAx>
        <c:axId val="5199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37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,'data (2)'!$A$170</c:f>
              <c:strCache>
                <c:ptCount val="16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</c:strCache>
            </c:strRef>
          </c:cat>
          <c:val>
            <c:numRef>
              <c:f>'data (2)'!$B$4:$B$169,'data (2)'!$B$170</c:f>
              <c:numCache>
                <c:formatCode>General</c:formatCode>
                <c:ptCount val="167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  <c:pt idx="166">
                  <c:v>180559</c:v>
                </c:pt>
              </c:numCache>
            </c:numRef>
          </c:val>
        </c:ser>
        <c:gapWidth val="150"/>
        <c:overlap val="0"/>
        <c:axId val="13024275"/>
        <c:axId val="1311829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,'data (2)'!$A$170</c:f>
              <c:strCache>
                <c:ptCount val="16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</c:strCache>
            </c:strRef>
          </c:cat>
          <c:val>
            <c:numRef>
              <c:f>'data (2)'!$C$4:$C$169,'data (2)'!$C$170</c:f>
              <c:numCache>
                <c:formatCode>General</c:formatCode>
                <c:ptCount val="167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  <c:pt idx="166">
                  <c:v>9.2802795762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2401"/>
        <c:axId val="34028471"/>
      </c:lineChart>
      <c:catAx>
        <c:axId val="1302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8290"/>
        <c:crossesAt val="0"/>
        <c:auto val="1"/>
        <c:lblAlgn val="ctr"/>
        <c:lblOffset val="100"/>
        <c:noMultiLvlLbl val="0"/>
      </c:catAx>
      <c:valAx>
        <c:axId val="131182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4275"/>
        <c:crossesAt val="1"/>
        <c:crossBetween val="midCat"/>
      </c:valAx>
      <c:catAx>
        <c:axId val="9106240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28471"/>
        <c:auto val="1"/>
        <c:lblAlgn val="ctr"/>
        <c:lblOffset val="100"/>
        <c:noMultiLvlLbl val="0"/>
      </c:catAx>
      <c:valAx>
        <c:axId val="340284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24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15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237874633639</cdr:x>
      <cdr:y>0.0597378847912222</cdr:y>
    </cdr:from>
    <cdr:to>
      <cdr:x>0.493996407298856</cdr:x>
      <cdr:y>16.3822005486132</cdr:y>
    </cdr:to>
    <cdr:sp>
      <cdr:nvSpPr>
        <cdr:cNvPr id="1" name="TextovéPole 1"/>
        <cdr:cNvSpPr/>
      </cdr:nvSpPr>
      <cdr:spPr>
        <a:xfrm>
          <a:off x="2225520" y="211680"/>
          <a:ext cx="153648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75380542687</cdr:x>
      <cdr:y>0.00822919841511734</cdr:y>
    </cdr:from>
    <cdr:to>
      <cdr:x>0.758012668998771</cdr:x>
      <cdr:y>0.075993091537133</cdr:y>
    </cdr:to>
    <cdr:sp>
      <cdr:nvSpPr>
        <cdr:cNvPr id="2" name="TextovéPole 2"/>
        <cdr:cNvSpPr/>
      </cdr:nvSpPr>
      <cdr:spPr>
        <a:xfrm>
          <a:off x="2678760" y="29160"/>
          <a:ext cx="3093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544010589014</cdr:x>
      <cdr:y>0.0184902976734735</cdr:y>
    </cdr:from>
    <cdr:to>
      <cdr:x>0.0195234943745864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33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1" t="n">
        <v>202939</v>
      </c>
      <c r="H7" s="22" t="n">
        <v>6546.41935483871</v>
      </c>
      <c r="I7" s="22" t="n">
        <v>-137</v>
      </c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1" t="n">
        <v>196074</v>
      </c>
      <c r="H8" s="22" t="n">
        <v>6535.8</v>
      </c>
      <c r="I8" s="22" t="n">
        <v>-270.933333333333</v>
      </c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1" t="n">
        <v>205994</v>
      </c>
      <c r="H9" s="22" t="n">
        <v>6644.96774193548</v>
      </c>
      <c r="I9" s="22" t="n">
        <v>-285.322580645161</v>
      </c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1" t="n">
        <v>194632</v>
      </c>
      <c r="H10" s="22" t="n">
        <v>6487.73333333333</v>
      </c>
      <c r="I10" s="22" t="n">
        <v>-379.966666666666</v>
      </c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1" t="n">
        <v>201853</v>
      </c>
      <c r="H11" s="22" t="n">
        <v>6511.38709677419</v>
      </c>
      <c r="I11" s="22" t="n">
        <v>-177.516129032259</v>
      </c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1" t="n">
        <v>195449</v>
      </c>
      <c r="H12" s="22" t="n">
        <v>6304.8064516129</v>
      </c>
      <c r="I12" s="22" t="n">
        <v>-195.935483870968</v>
      </c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1" t="n">
        <v>186717</v>
      </c>
      <c r="H13" s="22" t="n">
        <v>6223.9</v>
      </c>
      <c r="I13" s="22" t="n">
        <v>-12.7666666666673</v>
      </c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1" t="n">
        <v>187304</v>
      </c>
      <c r="H14" s="22" t="n">
        <v>6042.06451612903</v>
      </c>
      <c r="I14" s="22" t="n">
        <v>-111.290322580645</v>
      </c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1" t="n">
        <v>180559</v>
      </c>
      <c r="H15" s="22" t="n">
        <v>6018.63333333333</v>
      </c>
      <c r="I15" s="22" t="n">
        <v>-92.666666666667</v>
      </c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 t="n">
        <v>8.20174525944286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 t="n">
        <v>8.2396526112411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 t="n">
        <v>8.28506617616836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 t="n">
        <v>8.35884034421089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 t="n">
        <v>8.49970580560658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 t="n">
        <v>8.72172324962376</v>
      </c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 t="n">
        <v>8.99463973006449</v>
      </c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 t="n">
        <v>9.28027957620501</v>
      </c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5</v>
      </c>
      <c r="B3" s="33" t="s">
        <v>26</v>
      </c>
      <c r="C3" s="33" t="s">
        <v>27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  <row r="163" customFormat="false" ht="15.75" hidden="false" customHeight="false" outlineLevel="0" collapsed="false">
      <c r="A163" s="34" t="n">
        <v>41365</v>
      </c>
      <c r="B163" s="32" t="n">
        <v>8.20174525944286</v>
      </c>
      <c r="C163" s="0" t="n">
        <v>196074</v>
      </c>
    </row>
    <row r="164" customFormat="false" ht="15.75" hidden="false" customHeight="false" outlineLevel="0" collapsed="false">
      <c r="A164" s="34" t="n">
        <v>41395</v>
      </c>
      <c r="B164" s="32" t="n">
        <v>8.2396526112411</v>
      </c>
      <c r="C164" s="0" t="n">
        <v>205994</v>
      </c>
    </row>
    <row r="165" customFormat="false" ht="15.75" hidden="false" customHeight="false" outlineLevel="0" collapsed="false">
      <c r="A165" s="34" t="n">
        <v>41426</v>
      </c>
      <c r="B165" s="32" t="n">
        <v>8.28506617616836</v>
      </c>
      <c r="C165" s="0" t="n">
        <v>194632</v>
      </c>
    </row>
    <row r="166" customFormat="false" ht="15.75" hidden="false" customHeight="false" outlineLevel="0" collapsed="false">
      <c r="A166" s="34" t="n">
        <v>41456</v>
      </c>
      <c r="B166" s="32" t="n">
        <v>8.35884034421089</v>
      </c>
      <c r="C166" s="0" t="n">
        <v>201853</v>
      </c>
    </row>
    <row r="167" customFormat="false" ht="15.75" hidden="false" customHeight="false" outlineLevel="0" collapsed="false">
      <c r="A167" s="34" t="n">
        <v>41487</v>
      </c>
      <c r="B167" s="32" t="n">
        <v>8.49970580560658</v>
      </c>
      <c r="C167" s="0" t="n">
        <v>195449</v>
      </c>
    </row>
    <row r="168" customFormat="false" ht="15.75" hidden="false" customHeight="false" outlineLevel="0" collapsed="false">
      <c r="A168" s="34" t="n">
        <v>41518</v>
      </c>
      <c r="B168" s="32" t="n">
        <v>8.72172324962376</v>
      </c>
      <c r="C168" s="0" t="n">
        <v>186717</v>
      </c>
    </row>
    <row r="169" customFormat="false" ht="15.75" hidden="false" customHeight="false" outlineLevel="0" collapsed="false">
      <c r="A169" s="34" t="n">
        <v>41548</v>
      </c>
      <c r="B169" s="32" t="n">
        <v>8.99463973006449</v>
      </c>
      <c r="C169" s="0" t="n">
        <v>187304</v>
      </c>
    </row>
    <row r="170" customFormat="false" ht="15.75" hidden="false" customHeight="false" outlineLevel="0" collapsed="false">
      <c r="A170" s="34" t="n">
        <v>41579</v>
      </c>
      <c r="B170" s="32" t="n">
        <v>9.28027957620501</v>
      </c>
      <c r="C170" s="0" t="n">
        <v>1805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B170" activeCellId="0" sqref="B170: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5</v>
      </c>
      <c r="B3" s="33" t="s">
        <v>27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  <row r="163" customFormat="false" ht="15.75" hidden="false" customHeight="false" outlineLevel="0" collapsed="false">
      <c r="A163" s="34" t="n">
        <v>41365</v>
      </c>
      <c r="B163" s="0" t="n">
        <v>196074</v>
      </c>
      <c r="C163" s="32" t="n">
        <v>8.20174525944286</v>
      </c>
    </row>
    <row r="164" customFormat="false" ht="15.75" hidden="false" customHeight="false" outlineLevel="0" collapsed="false">
      <c r="A164" s="34" t="n">
        <v>41395</v>
      </c>
      <c r="B164" s="0" t="n">
        <v>205994</v>
      </c>
      <c r="C164" s="32" t="n">
        <v>8.2396526112411</v>
      </c>
    </row>
    <row r="165" customFormat="false" ht="15.75" hidden="false" customHeight="false" outlineLevel="0" collapsed="false">
      <c r="A165" s="34" t="n">
        <v>41426</v>
      </c>
      <c r="B165" s="0" t="n">
        <v>194632</v>
      </c>
      <c r="C165" s="32" t="n">
        <v>8.28506617616836</v>
      </c>
    </row>
    <row r="166" customFormat="false" ht="15.75" hidden="false" customHeight="false" outlineLevel="0" collapsed="false">
      <c r="A166" s="34" t="n">
        <v>41456</v>
      </c>
      <c r="B166" s="0" t="n">
        <v>201853</v>
      </c>
      <c r="C166" s="32" t="n">
        <v>8.35884034421089</v>
      </c>
    </row>
    <row r="167" customFormat="false" ht="15.75" hidden="false" customHeight="false" outlineLevel="0" collapsed="false">
      <c r="A167" s="34" t="n">
        <v>41487</v>
      </c>
      <c r="B167" s="0" t="n">
        <v>195449</v>
      </c>
      <c r="C167" s="32" t="n">
        <v>8.49970580560658</v>
      </c>
    </row>
    <row r="168" customFormat="false" ht="15.75" hidden="false" customHeight="false" outlineLevel="0" collapsed="false">
      <c r="A168" s="34" t="n">
        <v>41518</v>
      </c>
      <c r="B168" s="0" t="n">
        <v>186717</v>
      </c>
      <c r="C168" s="32" t="n">
        <v>8.72172324962376</v>
      </c>
    </row>
    <row r="169" customFormat="false" ht="15.75" hidden="false" customHeight="false" outlineLevel="0" collapsed="false">
      <c r="A169" s="34" t="n">
        <v>41548</v>
      </c>
      <c r="B169" s="0" t="n">
        <v>187304</v>
      </c>
      <c r="C169" s="32" t="n">
        <v>8.99463973006449</v>
      </c>
    </row>
    <row r="170" customFormat="false" ht="15.75" hidden="false" customHeight="false" outlineLevel="0" collapsed="false">
      <c r="A170" s="34" t="n">
        <v>41579</v>
      </c>
      <c r="B170" s="0" t="n">
        <v>180559</v>
      </c>
      <c r="C170" s="32" t="n">
        <v>9.280279576205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10-22T11:39:00Z</cp:lastPrinted>
  <dcterms:modified xsi:type="dcterms:W3CDTF">2013-12-20T07:27:34Z</dcterms:modified>
  <cp:revision>0</cp:revision>
  <dc:subject/>
  <dc:title/>
</cp:coreProperties>
</file>