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4.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575428169234"/>
          <c:y val="0.0965070761818729"/>
          <c:w val="0.965941972315633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</c:numCache>
            </c:numRef>
          </c:val>
        </c:ser>
        <c:gapWidth val="150"/>
        <c:shape val="box"/>
        <c:axId val="49880597"/>
        <c:axId val="30301093"/>
        <c:axId val="0"/>
      </c:bar3DChart>
      <c:catAx>
        <c:axId val="4988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1093"/>
        <c:crossesAt val="0"/>
        <c:auto val="1"/>
        <c:lblAlgn val="ctr"/>
        <c:lblOffset val="100"/>
        <c:noMultiLvlLbl val="0"/>
      </c:catAx>
      <c:valAx>
        <c:axId val="30301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0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1269257839994"/>
          <c:y val="0.797576031315869"/>
          <c:w val="0.457965120825839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4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06,data!$A$107,data!$A$108,data!$A$109,data!$A$110</c:f>
              <c:strCache>
                <c:ptCount val="10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</c:strCache>
            </c:strRef>
          </c:cat>
          <c:val>
            <c:numRef>
              <c:f>data!$C$4:$C$106,data!$C$107,data!$C$108,data!$C$109,data!$C$110</c:f>
              <c:numCache>
                <c:formatCode>General</c:formatCode>
                <c:ptCount val="10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9467"/>
        <c:axId val="87212814"/>
      </c:lineChart>
      <c:catAx>
        <c:axId val="89309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2814"/>
        <c:crossesAt val="0"/>
        <c:auto val="1"/>
        <c:lblAlgn val="ctr"/>
        <c:lblOffset val="100"/>
        <c:noMultiLvlLbl val="0"/>
      </c:catAx>
      <c:valAx>
        <c:axId val="8721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9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4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98,data!$A$99,data!$A$100,data!$A$101,data!$A$102,data!$A$103,data!$A$104,data!$A$105,data!$A$106,data!$A$107,data!$A$108,data!$A$109,data!$A$110</c:f>
              <c:strCache>
                <c:ptCount val="10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</c:strCache>
            </c:strRef>
          </c:cat>
          <c:val>
            <c:numRef>
              <c:f>data!$B$4:$B$98,data!$B$99,data!$B$100,data!$B$101,data!$B$102,data!$B$103,data!$B$104,data!$B$105,data!$B$106,data!$B$107,data!$B$108,data!$B$109,data!$B$110</c:f>
              <c:numCache>
                <c:formatCode>General</c:formatCode>
                <c:ptCount val="10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47295"/>
        <c:axId val="57896363"/>
      </c:lineChart>
      <c:catAx>
        <c:axId val="5084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6363"/>
        <c:crossesAt val="0"/>
        <c:auto val="1"/>
        <c:lblAlgn val="ctr"/>
        <c:lblOffset val="100"/>
        <c:noMultiLvlLbl val="0"/>
      </c:catAx>
      <c:valAx>
        <c:axId val="57896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72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4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</c:f>
              <c:strCache>
                <c:ptCount val="10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</c:strCache>
            </c:strRef>
          </c:cat>
          <c:val>
            <c:numRef>
              <c:f>'data (2)'!$B$4:$B$107,'data (2)'!$B$108,'data (2)'!$B$109,'data (2)'!$B$110</c:f>
              <c:numCache>
                <c:formatCode>General</c:formatCode>
                <c:ptCount val="10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</c:numCache>
            </c:numRef>
          </c:val>
        </c:ser>
        <c:gapWidth val="150"/>
        <c:overlap val="0"/>
        <c:axId val="66460083"/>
        <c:axId val="71846275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</c:f>
              <c:strCache>
                <c:ptCount val="10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</c:strCache>
            </c:strRef>
          </c:cat>
          <c:val>
            <c:numRef>
              <c:f>'data (2)'!$C$4:$C$107,'data (2)'!$C$108,'data (2)'!$C$109,'data (2)'!$C$110</c:f>
              <c:numCache>
                <c:formatCode>General</c:formatCode>
                <c:ptCount val="10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52439"/>
        <c:axId val="54134842"/>
      </c:lineChart>
      <c:catAx>
        <c:axId val="66460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6275"/>
        <c:crossesAt val="0"/>
        <c:auto val="1"/>
        <c:lblAlgn val="ctr"/>
        <c:lblOffset val="100"/>
        <c:noMultiLvlLbl val="0"/>
      </c:catAx>
      <c:valAx>
        <c:axId val="7184627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0083"/>
        <c:crossesAt val="1"/>
        <c:crossBetween val="midCat"/>
      </c:valAx>
      <c:catAx>
        <c:axId val="1725243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34842"/>
        <c:auto val="1"/>
        <c:lblAlgn val="ctr"/>
        <c:lblOffset val="100"/>
        <c:noMultiLvlLbl val="0"/>
      </c:catAx>
      <c:valAx>
        <c:axId val="541348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24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762360"/>
        <a:ext cx="92062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484554625792</cdr:x>
      <cdr:y>0.000978620897320084</cdr:y>
    </cdr:from>
    <cdr:to>
      <cdr:x>0.494486587940877</cdr:x>
      <cdr:y>0.0602228244504667</cdr:y>
    </cdr:to>
    <cdr:sp>
      <cdr:nvSpPr>
        <cdr:cNvPr id="1" name="TextovéPole 1"/>
        <cdr:cNvSpPr/>
      </cdr:nvSpPr>
      <cdr:spPr>
        <a:xfrm>
          <a:off x="2692800" y="4680"/>
          <a:ext cx="18597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998123093767</cdr:x>
      <cdr:y>0.0109906654622102</cdr:y>
    </cdr:from>
    <cdr:to>
      <cdr:x>0.758739344646907</cdr:x>
      <cdr:y>0.0760313158687142</cdr:y>
    </cdr:to>
    <cdr:sp>
      <cdr:nvSpPr>
        <cdr:cNvPr id="2" name="TextovéPole 2"/>
        <cdr:cNvSpPr/>
      </cdr:nvSpPr>
      <cdr:spPr>
        <a:xfrm>
          <a:off x="3240720" y="52560"/>
          <a:ext cx="37447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září 20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9421287244858</cdr:x>
      <cdr:y>0.020776874435411</cdr:y>
    </cdr:from>
    <cdr:to>
      <cdr:x>0.019238288887151</cdr:x>
      <cdr:y>0.0700090334236676</cdr:y>
    </cdr:to>
    <cdr:sp>
      <cdr:nvSpPr>
        <cdr:cNvPr id="3" name="TextovéPole 3"/>
        <cdr:cNvSpPr/>
      </cdr:nvSpPr>
      <cdr:spPr>
        <a:xfrm>
          <a:off x="18360" y="99360"/>
          <a:ext cx="1587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 t="n">
        <v>187251</v>
      </c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tru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6" min="11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 t="n">
        <v>28.1290322580653</v>
      </c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 t="n">
        <v>56.6333333333332</v>
      </c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 t="n">
        <v>-57.8709677419356</v>
      </c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 t="n">
        <v>104.133333333333</v>
      </c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 t="n">
        <v>75.5161290322585</v>
      </c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 t="n">
        <v>203.129032258064</v>
      </c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 t="n">
        <v>92.9666666666672</v>
      </c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 t="n">
        <v>149.064516129032</v>
      </c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3" t="n">
        <v>187251</v>
      </c>
      <c r="J15" s="24" t="n">
        <v>6241.7</v>
      </c>
      <c r="K15" s="24" t="n">
        <v>223.066666666667</v>
      </c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9"/>
      <c r="J16" s="29"/>
      <c r="K16" s="29"/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21" customFormat="false" ht="12.75" hidden="false" customHeight="false" outlineLevel="0" collapsed="false">
      <c r="L21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/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7</v>
      </c>
      <c r="B3" s="35" t="s">
        <v>28</v>
      </c>
      <c r="C3" s="35" t="s">
        <v>29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  <row r="110" customFormat="false" ht="15.75" hidden="false" customHeight="false" outlineLevel="0" collapsed="false">
      <c r="A110" s="36" t="n">
        <v>41944</v>
      </c>
      <c r="B110" s="34" t="n">
        <v>8.86230247101484</v>
      </c>
      <c r="C110" s="0" t="n">
        <v>1872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0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7</v>
      </c>
      <c r="B3" s="35" t="s">
        <v>29</v>
      </c>
      <c r="C3" s="35" t="s">
        <v>28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  <row r="110" customFormat="false" ht="15.75" hidden="false" customHeight="false" outlineLevel="0" collapsed="false">
      <c r="A110" s="36" t="n">
        <v>41944</v>
      </c>
      <c r="B110" s="0" t="n">
        <v>187251</v>
      </c>
      <c r="C110" s="34" t="n">
        <v>8.862302471014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4-10-21T08:36:26Z</cp:lastPrinted>
  <dcterms:modified xsi:type="dcterms:W3CDTF">2014-12-22T08:39:54Z</dcterms:modified>
  <cp:revision>0</cp:revision>
  <dc:subject/>
  <dc:title/>
</cp:coreProperties>
</file>