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Souhrn údajů mlékárenského průmyslu ČR - LISTOPAD  2011</t>
  </si>
  <si>
    <t xml:space="preserve">Data se upravují!</t>
  </si>
  <si>
    <t xml:space="preserve">Položka</t>
  </si>
  <si>
    <t xml:space="preserve">Jednotka</t>
  </si>
  <si>
    <t xml:space="preserve">Aktuální měsíc</t>
  </si>
  <si>
    <t xml:space="preserve">Předchozí měsíc</t>
  </si>
  <si>
    <t xml:space="preserve">Stejný měs. 2010</t>
  </si>
  <si>
    <t xml:space="preserve">Rozdíl 2011-2010</t>
  </si>
  <si>
    <t xml:space="preserve">index 2011/2010</t>
  </si>
  <si>
    <t xml:space="preserve">index  předchozí měs=100</t>
  </si>
  <si>
    <t xml:space="preserve">Nákup mléka celkem</t>
  </si>
  <si>
    <t xml:space="preserve">tis. l.</t>
  </si>
  <si>
    <t xml:space="preserve">od poč. roku</t>
  </si>
  <si>
    <t xml:space="preserve">x</t>
  </si>
  <si>
    <t xml:space="preserve">z toho v I. tř. jakosti </t>
  </si>
  <si>
    <t xml:space="preserve">* Průměrná cena nak. ml.</t>
  </si>
  <si>
    <t xml:space="preserve">         Kč/ l        </t>
  </si>
  <si>
    <t xml:space="preserve">* od poč. roku</t>
  </si>
  <si>
    <t xml:space="preserve">Kč/ l</t>
  </si>
  <si>
    <t xml:space="preserve">* Prům. cena I. tř. jak. </t>
  </si>
  <si>
    <t xml:space="preserve"> CENY VÝROBKŮ</t>
  </si>
  <si>
    <t xml:space="preserve">Mléko polot. trvanlivé karton</t>
  </si>
  <si>
    <t xml:space="preserve">Mléko odtuč. trvanlivé, karton</t>
  </si>
  <si>
    <t xml:space="preserve">Mléko polot. čerst. karton</t>
  </si>
  <si>
    <t xml:space="preserve">Kč/l</t>
  </si>
  <si>
    <t xml:space="preserve">Jogurt bílý do 4,5% tuku</t>
  </si>
  <si>
    <t xml:space="preserve">Kč/kg</t>
  </si>
  <si>
    <t xml:space="preserve">Máslo čerstvé 250g</t>
  </si>
  <si>
    <t xml:space="preserve">Tvaroh měkký 250 g</t>
  </si>
  <si>
    <t xml:space="preserve">Sýr typu Eidamská cihla 30%</t>
  </si>
  <si>
    <t xml:space="preserve">Sýr typu Eidamská cihla 45%</t>
  </si>
  <si>
    <t xml:space="preserve">Sušené odtuč. ml. 25kg</t>
  </si>
  <si>
    <t xml:space="preserve">Suš.  plnotučné ml. 25kg</t>
  </si>
  <si>
    <t xml:space="preserve">Máslo bloky</t>
  </si>
  <si>
    <t xml:space="preserve">       VÝROBA ZBOŽÍ</t>
  </si>
  <si>
    <t xml:space="preserve">Čerstvé mléko pasterované</t>
  </si>
  <si>
    <t xml:space="preserve">tis.l</t>
  </si>
  <si>
    <t xml:space="preserve">Trvanlivé mléko</t>
  </si>
  <si>
    <t xml:space="preserve">Smetana</t>
  </si>
  <si>
    <t xml:space="preserve">Jogurty</t>
  </si>
  <si>
    <t xml:space="preserve">tuna</t>
  </si>
  <si>
    <t xml:space="preserve">Máslo</t>
  </si>
  <si>
    <t xml:space="preserve">Tvarohy</t>
  </si>
  <si>
    <t xml:space="preserve">Sýry přírodní</t>
  </si>
  <si>
    <t xml:space="preserve">Sýry tavené</t>
  </si>
  <si>
    <t xml:space="preserve">*    orientační údaj  (průměr údajů dodaných respondenty do 10 dne následujícího měsíc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0"/>
    <numFmt numFmtId="169" formatCode="#,##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Times New Roman CE"/>
      <family val="1"/>
      <charset val="238"/>
    </font>
    <font>
      <b val="true"/>
      <sz val="12"/>
      <name val="Arial"/>
      <family val="2"/>
      <charset val="238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4"/>
      <color rgb="FFFFFFFF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</font>
    <font>
      <sz val="10"/>
      <name val="Arial"/>
      <family val="2"/>
      <charset val="238"/>
    </font>
    <font>
      <b val="true"/>
      <sz val="10"/>
      <name val="Times New Roman CE"/>
      <family val="0"/>
      <charset val="238"/>
    </font>
    <font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UMACR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0.41"/>
    <col collapsed="false" customWidth="true" hidden="false" outlineLevel="0" max="3" min="3" style="1" width="16.42"/>
    <col collapsed="false" customWidth="true" hidden="false" outlineLevel="0" max="4" min="4" style="1" width="15.85"/>
    <col collapsed="false" customWidth="true" hidden="false" outlineLevel="0" max="5" min="5" style="1" width="17.7"/>
    <col collapsed="false" customWidth="true" hidden="false" outlineLevel="0" max="6" min="6" style="1" width="16.42"/>
    <col collapsed="false" customWidth="true" hidden="false" outlineLevel="0" max="7" min="7" style="1" width="15.41"/>
    <col collapsed="false" customWidth="true" hidden="false" outlineLevel="0" max="8" min="8" style="1" width="13.56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3.5" hidden="false" customHeight="true" outlineLevel="0" collapsed="false"/>
    <row r="2" s="3" customFormat="tru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3.2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L3" s="6"/>
    </row>
    <row r="4" customFormat="false" ht="44.25" hidden="false" customHeight="tru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L4" s="6"/>
    </row>
    <row r="5" customFormat="false" ht="14.25" hidden="false" customHeight="true" outlineLevel="0" collapsed="false">
      <c r="A5" s="12" t="s">
        <v>10</v>
      </c>
      <c r="B5" s="13" t="s">
        <v>11</v>
      </c>
      <c r="C5" s="14" t="n">
        <v>183370</v>
      </c>
      <c r="D5" s="14" t="n">
        <v>191559</v>
      </c>
      <c r="E5" s="14" t="n">
        <v>176498</v>
      </c>
      <c r="F5" s="14" t="n">
        <f aca="false">C5-E5</f>
        <v>6872</v>
      </c>
      <c r="G5" s="15" t="n">
        <f aca="false">C5/E5*100</f>
        <v>103.893528538567</v>
      </c>
      <c r="H5" s="16" t="n">
        <f aca="false">C5/D5*100</f>
        <v>95.7250768692674</v>
      </c>
      <c r="I5" s="17"/>
      <c r="J5" s="18"/>
      <c r="L5" s="6"/>
    </row>
    <row r="6" customFormat="false" ht="12.75" hidden="false" customHeight="false" outlineLevel="0" collapsed="false">
      <c r="A6" s="19" t="s">
        <v>12</v>
      </c>
      <c r="B6" s="20" t="s">
        <v>11</v>
      </c>
      <c r="C6" s="21" t="n">
        <v>2108968</v>
      </c>
      <c r="D6" s="21" t="n">
        <v>1925598</v>
      </c>
      <c r="E6" s="22" t="n">
        <v>2068805</v>
      </c>
      <c r="F6" s="22" t="n">
        <f aca="false">C6-E6</f>
        <v>40163</v>
      </c>
      <c r="G6" s="23" t="n">
        <f aca="false">C6/E6*100</f>
        <v>101.941362284024</v>
      </c>
      <c r="H6" s="24" t="s">
        <v>13</v>
      </c>
      <c r="I6" s="25"/>
      <c r="L6" s="6"/>
    </row>
    <row r="7" customFormat="false" ht="12.75" hidden="false" customHeight="false" outlineLevel="0" collapsed="false">
      <c r="A7" s="26" t="s">
        <v>14</v>
      </c>
      <c r="B7" s="20" t="s">
        <v>11</v>
      </c>
      <c r="C7" s="22" t="n">
        <v>181568</v>
      </c>
      <c r="D7" s="22" t="n">
        <v>187664</v>
      </c>
      <c r="E7" s="22" t="n">
        <v>175047</v>
      </c>
      <c r="F7" s="22" t="n">
        <f aca="false">C7-E7</f>
        <v>6521</v>
      </c>
      <c r="G7" s="23" t="n">
        <f aca="false">C7/E7*100</f>
        <v>103.725285209115</v>
      </c>
      <c r="H7" s="16" t="n">
        <f aca="false">C7/D7*100</f>
        <v>96.7516412311365</v>
      </c>
      <c r="I7" s="17"/>
      <c r="J7" s="18"/>
      <c r="K7" s="18"/>
    </row>
    <row r="8" customFormat="false" ht="12.75" hidden="false" customHeight="false" outlineLevel="0" collapsed="false">
      <c r="A8" s="19" t="s">
        <v>12</v>
      </c>
      <c r="B8" s="20" t="s">
        <v>11</v>
      </c>
      <c r="C8" s="27" t="n">
        <v>2044951</v>
      </c>
      <c r="D8" s="27" t="n">
        <v>1863383</v>
      </c>
      <c r="E8" s="22" t="n">
        <v>2018424</v>
      </c>
      <c r="F8" s="22" t="n">
        <f aca="false">C8-E8</f>
        <v>26527</v>
      </c>
      <c r="G8" s="23" t="n">
        <f aca="false">C8/E8*100</f>
        <v>101.314243191718</v>
      </c>
      <c r="H8" s="24" t="s">
        <v>13</v>
      </c>
      <c r="I8" s="25"/>
      <c r="J8" s="18"/>
    </row>
    <row r="9" customFormat="false" ht="12.75" hidden="false" customHeight="false" outlineLevel="0" collapsed="false">
      <c r="A9" s="26" t="s">
        <v>15</v>
      </c>
      <c r="B9" s="20" t="s">
        <v>16</v>
      </c>
      <c r="C9" s="28" t="n">
        <v>8.36909527185472</v>
      </c>
      <c r="D9" s="28" t="n">
        <v>8.33251896282608</v>
      </c>
      <c r="E9" s="29" t="n">
        <v>7.89206109984249</v>
      </c>
      <c r="F9" s="23" t="n">
        <f aca="false">C9-E9</f>
        <v>0.477034172012229</v>
      </c>
      <c r="G9" s="23" t="n">
        <f aca="false">C9/E9*100</f>
        <v>106.0444814856</v>
      </c>
      <c r="H9" s="30" t="n">
        <f aca="false">C9/D9*100</f>
        <v>100.438958605337</v>
      </c>
      <c r="I9" s="6"/>
      <c r="J9" s="6"/>
      <c r="K9" s="6"/>
      <c r="L9" s="6"/>
    </row>
    <row r="10" customFormat="false" ht="12.75" hidden="false" customHeight="false" outlineLevel="0" collapsed="false">
      <c r="A10" s="19" t="s">
        <v>17</v>
      </c>
      <c r="B10" s="20" t="s">
        <v>18</v>
      </c>
      <c r="C10" s="28" t="n">
        <v>8.25184071071728</v>
      </c>
      <c r="D10" s="28" t="n">
        <v>8.24067484490532</v>
      </c>
      <c r="E10" s="31" t="n">
        <v>7.37192920550753</v>
      </c>
      <c r="F10" s="23" t="n">
        <f aca="false">C10-E10</f>
        <v>0.879911505209753</v>
      </c>
      <c r="G10" s="23" t="n">
        <f aca="false">C10/E10*100</f>
        <v>111.935973348094</v>
      </c>
      <c r="H10" s="24" t="s">
        <v>13</v>
      </c>
      <c r="I10" s="6"/>
      <c r="J10" s="6"/>
      <c r="K10" s="6"/>
      <c r="L10" s="6"/>
    </row>
    <row r="11" customFormat="false" ht="12.75" hidden="false" customHeight="false" outlineLevel="0" collapsed="false">
      <c r="A11" s="26" t="s">
        <v>19</v>
      </c>
      <c r="B11" s="20" t="s">
        <v>18</v>
      </c>
      <c r="C11" s="32" t="n">
        <v>8.37701026612619</v>
      </c>
      <c r="D11" s="28" t="n">
        <v>8.35105294569017</v>
      </c>
      <c r="E11" s="29" t="n">
        <v>7.90138077202123</v>
      </c>
      <c r="F11" s="23" t="n">
        <f aca="false">C11-E11</f>
        <v>0.475629494104961</v>
      </c>
      <c r="G11" s="23" t="n">
        <f aca="false">C11/E11*100</f>
        <v>106.019574398808</v>
      </c>
      <c r="H11" s="30" t="n">
        <f aca="false">C11/D11*100</f>
        <v>100.310826917334</v>
      </c>
      <c r="I11" s="6"/>
      <c r="J11" s="6"/>
      <c r="K11" s="6"/>
    </row>
    <row r="12" customFormat="false" ht="13.5" hidden="false" customHeight="false" outlineLevel="0" collapsed="false">
      <c r="A12" s="19" t="s">
        <v>17</v>
      </c>
      <c r="B12" s="33" t="s">
        <v>18</v>
      </c>
      <c r="C12" s="34" t="n">
        <v>8.2803294553268</v>
      </c>
      <c r="D12" s="34" t="n">
        <v>8.27090887917299</v>
      </c>
      <c r="E12" s="35" t="n">
        <v>7.39382211071608</v>
      </c>
      <c r="F12" s="36" t="n">
        <f aca="false">C12-E12</f>
        <v>0.886507344610719</v>
      </c>
      <c r="G12" s="36" t="n">
        <f aca="false">C12/E12*100</f>
        <v>111.989838696902</v>
      </c>
      <c r="H12" s="37" t="s">
        <v>13</v>
      </c>
      <c r="I12" s="6"/>
      <c r="J12" s="6"/>
      <c r="K12" s="6"/>
    </row>
    <row r="13" customFormat="false" ht="21" hidden="false" customHeight="true" outlineLevel="0" collapsed="false">
      <c r="A13" s="38" t="s">
        <v>20</v>
      </c>
      <c r="B13" s="39"/>
      <c r="C13" s="40"/>
      <c r="D13" s="40"/>
      <c r="E13" s="40"/>
      <c r="F13" s="40"/>
      <c r="G13" s="40"/>
      <c r="H13" s="41"/>
      <c r="I13" s="6"/>
    </row>
    <row r="14" customFormat="false" ht="12.75" hidden="false" customHeight="false" outlineLevel="0" collapsed="false">
      <c r="A14" s="42" t="s">
        <v>21</v>
      </c>
      <c r="B14" s="43" t="s">
        <v>18</v>
      </c>
      <c r="C14" s="44" t="n">
        <v>10.2541373058725</v>
      </c>
      <c r="D14" s="44" t="n">
        <v>10.1459975640524</v>
      </c>
      <c r="E14" s="45" t="n">
        <v>10.0974898605617</v>
      </c>
      <c r="F14" s="46" t="n">
        <f aca="false">C14-E14</f>
        <v>0.156647445310831</v>
      </c>
      <c r="G14" s="46" t="n">
        <f aca="false">C14/E14*100</f>
        <v>101.55135036008</v>
      </c>
      <c r="H14" s="47" t="n">
        <f aca="false">C14/D14*100</f>
        <v>101.065836465438</v>
      </c>
      <c r="I14" s="6"/>
      <c r="K14" s="6"/>
      <c r="L14" s="6"/>
      <c r="M14" s="6"/>
    </row>
    <row r="15" customFormat="false" ht="12.75" hidden="false" customHeight="false" outlineLevel="0" collapsed="false">
      <c r="A15" s="42" t="s">
        <v>22</v>
      </c>
      <c r="B15" s="20" t="s">
        <v>18</v>
      </c>
      <c r="C15" s="28" t="s">
        <v>13</v>
      </c>
      <c r="D15" s="28" t="n">
        <v>9.3271237339034</v>
      </c>
      <c r="E15" s="31" t="n">
        <v>9.29305907370287</v>
      </c>
      <c r="F15" s="23"/>
      <c r="G15" s="23"/>
      <c r="H15" s="48"/>
      <c r="I15" s="6"/>
      <c r="K15" s="6"/>
      <c r="L15" s="6"/>
      <c r="M15" s="6"/>
    </row>
    <row r="16" customFormat="false" ht="12.75" hidden="false" customHeight="false" outlineLevel="0" collapsed="false">
      <c r="A16" s="42" t="s">
        <v>23</v>
      </c>
      <c r="B16" s="20" t="s">
        <v>24</v>
      </c>
      <c r="C16" s="28" t="n">
        <v>11.5336554845813</v>
      </c>
      <c r="D16" s="28" t="n">
        <v>11.5221608645691</v>
      </c>
      <c r="E16" s="31" t="n">
        <v>10.8627499896054</v>
      </c>
      <c r="F16" s="23" t="n">
        <f aca="false">C16-E16</f>
        <v>0.670905494975882</v>
      </c>
      <c r="G16" s="23" t="n">
        <f aca="false">C16/E16*100</f>
        <v>106.17620303899</v>
      </c>
      <c r="H16" s="48" t="n">
        <f aca="false">C16/D16*100</f>
        <v>100.099760974936</v>
      </c>
      <c r="I16" s="6"/>
      <c r="K16" s="6"/>
      <c r="L16" s="6"/>
      <c r="M16" s="6"/>
    </row>
    <row r="17" customFormat="false" ht="12.75" hidden="false" customHeight="false" outlineLevel="0" collapsed="false">
      <c r="A17" s="42" t="s">
        <v>25</v>
      </c>
      <c r="B17" s="20" t="s">
        <v>26</v>
      </c>
      <c r="C17" s="28" t="s">
        <v>13</v>
      </c>
      <c r="D17" s="28" t="n">
        <v>40.2113496264452</v>
      </c>
      <c r="E17" s="28" t="s">
        <v>13</v>
      </c>
      <c r="F17" s="23"/>
      <c r="G17" s="23"/>
      <c r="H17" s="48"/>
      <c r="I17" s="6"/>
      <c r="J17" s="49"/>
      <c r="K17" s="6"/>
      <c r="L17" s="6"/>
      <c r="M17" s="6"/>
    </row>
    <row r="18" customFormat="false" ht="12.75" hidden="false" customHeight="false" outlineLevel="0" collapsed="false">
      <c r="A18" s="42" t="s">
        <v>27</v>
      </c>
      <c r="B18" s="20" t="s">
        <v>26</v>
      </c>
      <c r="C18" s="50" t="n">
        <v>105.731884910046</v>
      </c>
      <c r="D18" s="50" t="n">
        <v>104.358752846933</v>
      </c>
      <c r="E18" s="51" t="n">
        <v>92.1388151635034</v>
      </c>
      <c r="F18" s="23" t="n">
        <f aca="false">C18-E18</f>
        <v>13.593069746543</v>
      </c>
      <c r="G18" s="23" t="n">
        <f aca="false">C18/E18*100</f>
        <v>114.752815870729</v>
      </c>
      <c r="H18" s="48" t="n">
        <f aca="false">C18/D18*100</f>
        <v>101.315780445486</v>
      </c>
      <c r="I18" s="6"/>
      <c r="J18" s="49"/>
      <c r="K18" s="6"/>
      <c r="L18" s="6"/>
      <c r="M18" s="6"/>
    </row>
    <row r="19" customFormat="false" ht="12.75" hidden="false" customHeight="false" outlineLevel="0" collapsed="false">
      <c r="A19" s="42" t="s">
        <v>28</v>
      </c>
      <c r="B19" s="20" t="s">
        <v>26</v>
      </c>
      <c r="C19" s="52" t="n">
        <v>44.462036968849</v>
      </c>
      <c r="D19" s="52" t="n">
        <v>43.8776161306789</v>
      </c>
      <c r="E19" s="53" t="n">
        <v>42.8395061728395</v>
      </c>
      <c r="F19" s="23" t="n">
        <f aca="false">C19-E19</f>
        <v>1.62253079600946</v>
      </c>
      <c r="G19" s="23" t="n">
        <f aca="false">C19/E19*100</f>
        <v>103.787463817774</v>
      </c>
      <c r="H19" s="48" t="n">
        <f aca="false">C19/D19*100</f>
        <v>101.331933887268</v>
      </c>
      <c r="J19" s="49"/>
      <c r="K19" s="6"/>
      <c r="L19" s="6"/>
      <c r="M19" s="6"/>
    </row>
    <row r="20" customFormat="false" ht="12.75" hidden="false" customHeight="false" outlineLevel="0" collapsed="false">
      <c r="A20" s="42" t="s">
        <v>29</v>
      </c>
      <c r="B20" s="20" t="s">
        <v>26</v>
      </c>
      <c r="C20" s="52" t="n">
        <v>90.8047251395972</v>
      </c>
      <c r="D20" s="52" t="n">
        <v>87.3253617506594</v>
      </c>
      <c r="E20" s="53" t="n">
        <v>87.6090008502561</v>
      </c>
      <c r="F20" s="23" t="n">
        <f aca="false">C20-E20</f>
        <v>3.19572428934117</v>
      </c>
      <c r="G20" s="23" t="n">
        <f aca="false">C20/E20*100</f>
        <v>103.647712287923</v>
      </c>
      <c r="H20" s="48" t="n">
        <f aca="false">C20/D20*100</f>
        <v>103.984367564228</v>
      </c>
      <c r="J20" s="49"/>
      <c r="K20" s="6"/>
      <c r="L20" s="6"/>
      <c r="M20" s="6"/>
    </row>
    <row r="21" customFormat="false" ht="12.75" hidden="false" customHeight="false" outlineLevel="0" collapsed="false">
      <c r="A21" s="42" t="s">
        <v>30</v>
      </c>
      <c r="B21" s="20" t="s">
        <v>26</v>
      </c>
      <c r="C21" s="28" t="n">
        <v>91.513275777814</v>
      </c>
      <c r="D21" s="28" t="n">
        <v>90.6404702970297</v>
      </c>
      <c r="E21" s="31" t="n">
        <v>92.9455445544555</v>
      </c>
      <c r="F21" s="23" t="n">
        <f aca="false">C21-E21</f>
        <v>-1.43226877664148</v>
      </c>
      <c r="G21" s="23" t="n">
        <f aca="false">C21/E21*100</f>
        <v>98.4590237396454</v>
      </c>
      <c r="H21" s="48" t="n">
        <f aca="false">C21/D21*100</f>
        <v>100.962931324081</v>
      </c>
      <c r="K21" s="6"/>
      <c r="L21" s="6"/>
      <c r="M21" s="6"/>
    </row>
    <row r="22" customFormat="false" ht="12.75" hidden="false" customHeight="false" outlineLevel="0" collapsed="false">
      <c r="A22" s="42" t="s">
        <v>31</v>
      </c>
      <c r="B22" s="20" t="s">
        <v>26</v>
      </c>
      <c r="C22" s="28" t="n">
        <v>57.2848277722817</v>
      </c>
      <c r="D22" s="28" t="n">
        <v>58.7394778577528</v>
      </c>
      <c r="E22" s="31" t="n">
        <v>55.1026398341619</v>
      </c>
      <c r="F22" s="23" t="n">
        <f aca="false">C22-E22</f>
        <v>2.18218793811977</v>
      </c>
      <c r="G22" s="23" t="n">
        <f aca="false">C22/E22*100</f>
        <v>103.96022394696</v>
      </c>
      <c r="H22" s="48" t="n">
        <f aca="false">C22/D22*100</f>
        <v>97.5235563227276</v>
      </c>
      <c r="J22" s="54"/>
      <c r="K22" s="6"/>
      <c r="L22" s="6"/>
      <c r="M22" s="6"/>
    </row>
    <row r="23" customFormat="false" ht="12.75" hidden="false" customHeight="false" outlineLevel="0" collapsed="false">
      <c r="A23" s="42" t="s">
        <v>32</v>
      </c>
      <c r="B23" s="20" t="s">
        <v>26</v>
      </c>
      <c r="C23" s="28" t="s">
        <v>13</v>
      </c>
      <c r="D23" s="28" t="n">
        <v>74.7902324099375</v>
      </c>
      <c r="E23" s="28" t="s">
        <v>13</v>
      </c>
      <c r="F23" s="23"/>
      <c r="G23" s="23"/>
      <c r="H23" s="48"/>
      <c r="J23" s="54"/>
      <c r="K23" s="54"/>
      <c r="L23" s="6"/>
      <c r="M23" s="6"/>
    </row>
    <row r="24" customFormat="false" ht="13.5" hidden="false" customHeight="false" outlineLevel="0" collapsed="false">
      <c r="A24" s="55" t="s">
        <v>33</v>
      </c>
      <c r="B24" s="33" t="s">
        <v>26</v>
      </c>
      <c r="C24" s="34" t="n">
        <v>92.520325203252</v>
      </c>
      <c r="D24" s="34" t="n">
        <v>94.0664961636829</v>
      </c>
      <c r="E24" s="35" t="n">
        <v>89.4773198250058</v>
      </c>
      <c r="F24" s="36" t="n">
        <f aca="false">C24-E24</f>
        <v>3.04300537824628</v>
      </c>
      <c r="G24" s="36" t="n">
        <f aca="false">C24/E24*100</f>
        <v>103.400867822368</v>
      </c>
      <c r="H24" s="56" t="n">
        <f aca="false">C24/D24*100</f>
        <v>98.3563000393462</v>
      </c>
      <c r="J24" s="54"/>
      <c r="K24" s="6"/>
      <c r="L24" s="6"/>
      <c r="M24" s="6"/>
    </row>
    <row r="25" customFormat="false" ht="22.5" hidden="false" customHeight="true" outlineLevel="0" collapsed="false">
      <c r="A25" s="38" t="s">
        <v>34</v>
      </c>
      <c r="B25" s="39"/>
      <c r="C25" s="40"/>
      <c r="D25" s="40"/>
      <c r="E25" s="40"/>
      <c r="F25" s="40"/>
      <c r="G25" s="40"/>
      <c r="H25" s="41"/>
      <c r="J25" s="54"/>
      <c r="K25" s="49"/>
    </row>
    <row r="26" customFormat="false" ht="12.75" hidden="false" customHeight="false" outlineLevel="0" collapsed="false">
      <c r="A26" s="12" t="s">
        <v>35</v>
      </c>
      <c r="B26" s="57" t="s">
        <v>36</v>
      </c>
      <c r="C26" s="58" t="n">
        <v>7799.3</v>
      </c>
      <c r="D26" s="58" t="n">
        <v>7891</v>
      </c>
      <c r="E26" s="59" t="n">
        <v>8819.7</v>
      </c>
      <c r="F26" s="15" t="n">
        <f aca="false">C26-E26</f>
        <v>-1020.4</v>
      </c>
      <c r="G26" s="15" t="n">
        <f aca="false">C26/E26*100</f>
        <v>88.430445480005</v>
      </c>
      <c r="H26" s="60" t="n">
        <f aca="false">C26/D26*100</f>
        <v>98.8379166138639</v>
      </c>
      <c r="J26" s="54"/>
      <c r="K26" s="49"/>
    </row>
    <row r="27" customFormat="false" ht="12.75" hidden="false" customHeight="false" outlineLevel="0" collapsed="false">
      <c r="A27" s="26" t="s">
        <v>37</v>
      </c>
      <c r="B27" s="61" t="s">
        <v>36</v>
      </c>
      <c r="C27" s="58" t="n">
        <v>44146.8</v>
      </c>
      <c r="D27" s="58" t="n">
        <v>44868.1</v>
      </c>
      <c r="E27" s="62" t="n">
        <v>42645.5</v>
      </c>
      <c r="F27" s="23" t="n">
        <f aca="false">C27-E27</f>
        <v>1501.3</v>
      </c>
      <c r="G27" s="23" t="n">
        <f aca="false">C27/E27*100</f>
        <v>103.520418332532</v>
      </c>
      <c r="H27" s="48" t="n">
        <f aca="false">C27/D27*100</f>
        <v>98.3923990541164</v>
      </c>
      <c r="J27" s="54"/>
      <c r="K27" s="49"/>
    </row>
    <row r="28" customFormat="false" ht="12.75" hidden="false" customHeight="false" outlineLevel="0" collapsed="false">
      <c r="A28" s="26" t="s">
        <v>38</v>
      </c>
      <c r="B28" s="61" t="s">
        <v>36</v>
      </c>
      <c r="C28" s="58" t="n">
        <v>3623</v>
      </c>
      <c r="D28" s="58" t="n">
        <v>3816.7</v>
      </c>
      <c r="E28" s="62" t="n">
        <v>4743.6</v>
      </c>
      <c r="F28" s="23" t="n">
        <f aca="false">C28-E28</f>
        <v>-1120.6</v>
      </c>
      <c r="G28" s="23" t="n">
        <f aca="false">C28/E28*100</f>
        <v>76.3765916181803</v>
      </c>
      <c r="H28" s="48" t="n">
        <f aca="false">C28/D28*100</f>
        <v>94.9249351534048</v>
      </c>
      <c r="J28" s="54"/>
      <c r="K28" s="49"/>
    </row>
    <row r="29" customFormat="false" ht="12.75" hidden="false" customHeight="false" outlineLevel="0" collapsed="false">
      <c r="A29" s="26" t="s">
        <v>39</v>
      </c>
      <c r="B29" s="63" t="s">
        <v>40</v>
      </c>
      <c r="C29" s="58" t="n">
        <v>10839.5</v>
      </c>
      <c r="D29" s="58" t="n">
        <v>10830.1</v>
      </c>
      <c r="E29" s="62" t="n">
        <v>11191.1</v>
      </c>
      <c r="F29" s="23" t="n">
        <f aca="false">C29-E29</f>
        <v>-351.6</v>
      </c>
      <c r="G29" s="23" t="n">
        <f aca="false">C29/E29*100</f>
        <v>96.8582176908436</v>
      </c>
      <c r="H29" s="48" t="n">
        <f aca="false">C29/D29*100</f>
        <v>100.086795135779</v>
      </c>
      <c r="J29" s="54"/>
      <c r="K29" s="49"/>
    </row>
    <row r="30" customFormat="false" ht="12.75" hidden="false" customHeight="false" outlineLevel="0" collapsed="false">
      <c r="A30" s="26" t="s">
        <v>41</v>
      </c>
      <c r="B30" s="61" t="s">
        <v>40</v>
      </c>
      <c r="C30" s="58" t="n">
        <v>2128.1</v>
      </c>
      <c r="D30" s="58" t="n">
        <v>1847.3</v>
      </c>
      <c r="E30" s="62" t="n">
        <v>1787.8</v>
      </c>
      <c r="F30" s="23" t="n">
        <f aca="false">C30-E30</f>
        <v>340.3</v>
      </c>
      <c r="G30" s="23" t="n">
        <f aca="false">C30/E30*100</f>
        <v>119.034567625014</v>
      </c>
      <c r="H30" s="48" t="n">
        <f aca="false">C30/D30*100</f>
        <v>115.200562983814</v>
      </c>
      <c r="K30" s="49"/>
    </row>
    <row r="31" customFormat="false" ht="12.75" hidden="false" customHeight="false" outlineLevel="0" collapsed="false">
      <c r="A31" s="26" t="s">
        <v>42</v>
      </c>
      <c r="B31" s="61" t="s">
        <v>40</v>
      </c>
      <c r="C31" s="58" t="n">
        <v>2378.6</v>
      </c>
      <c r="D31" s="58" t="n">
        <v>2341.8</v>
      </c>
      <c r="E31" s="62" t="n">
        <v>2389.6</v>
      </c>
      <c r="F31" s="23" t="n">
        <f aca="false">C31-E31</f>
        <v>-11</v>
      </c>
      <c r="G31" s="23" t="n">
        <f aca="false">C31/E31*100</f>
        <v>99.539671911617</v>
      </c>
      <c r="H31" s="48" t="n">
        <f aca="false">C31/D31*100</f>
        <v>101.571440772056</v>
      </c>
    </row>
    <row r="32" customFormat="false" ht="12.75" hidden="false" customHeight="false" outlineLevel="0" collapsed="false">
      <c r="A32" s="26" t="s">
        <v>43</v>
      </c>
      <c r="B32" s="61" t="s">
        <v>40</v>
      </c>
      <c r="C32" s="58" t="n">
        <v>6334.5</v>
      </c>
      <c r="D32" s="58" t="n">
        <v>6371</v>
      </c>
      <c r="E32" s="62" t="n">
        <v>7317.9</v>
      </c>
      <c r="F32" s="23" t="n">
        <f aca="false">C32-E32</f>
        <v>-983.4</v>
      </c>
      <c r="G32" s="23" t="n">
        <f aca="false">C32/E32*100</f>
        <v>86.5617185258066</v>
      </c>
      <c r="H32" s="48" t="n">
        <f aca="false">C32/D32*100</f>
        <v>99.4270915083974</v>
      </c>
    </row>
    <row r="33" customFormat="false" ht="13.5" hidden="false" customHeight="false" outlineLevel="0" collapsed="false">
      <c r="A33" s="64" t="s">
        <v>44</v>
      </c>
      <c r="B33" s="65" t="s">
        <v>40</v>
      </c>
      <c r="C33" s="66" t="n">
        <v>1238.9</v>
      </c>
      <c r="D33" s="66" t="n">
        <v>1164.9</v>
      </c>
      <c r="E33" s="66" t="n">
        <v>1392.3</v>
      </c>
      <c r="F33" s="36" t="n">
        <f aca="false">C33-E33</f>
        <v>-153.4</v>
      </c>
      <c r="G33" s="36" t="n">
        <f aca="false">C33/E33*100</f>
        <v>88.9822595704949</v>
      </c>
      <c r="H33" s="56" t="n">
        <f aca="false">C33/D33*100</f>
        <v>106.352476607434</v>
      </c>
    </row>
    <row r="34" customFormat="false" ht="15" hidden="false" customHeight="true" outlineLevel="0" collapsed="false">
      <c r="A34" s="67" t="s">
        <v>45</v>
      </c>
    </row>
    <row r="35" customFormat="false" ht="15" hidden="false" customHeight="true" outlineLevel="0" collapsed="false">
      <c r="A35" s="67"/>
    </row>
    <row r="36" customFormat="false" ht="15" hidden="false" customHeight="true" outlineLevel="0" collapsed="false">
      <c r="A36" s="67"/>
    </row>
    <row r="37" customFormat="false" ht="15" hidden="false" customHeight="true" outlineLevel="0" collapsed="false">
      <c r="A37" s="67"/>
    </row>
    <row r="38" customFormat="false" ht="16.5" hidden="false" customHeight="true" outlineLevel="0" collapsed="false"/>
  </sheetData>
  <mergeCells count="2">
    <mergeCell ref="A2:H2"/>
    <mergeCell ref="B3:H3"/>
  </mergeCells>
  <printOptions headings="false" gridLines="false" gridLinesSet="true" horizontalCentered="false" verticalCentered="false"/>
  <pageMargins left="0.240277777777778" right="0.25" top="0.2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7:34:37Z</dcterms:created>
  <dc:creator>10000765</dc:creator>
  <dc:description/>
  <dc:language>en-US</dc:language>
  <cp:lastModifiedBy>10000765</cp:lastModifiedBy>
  <cp:lastPrinted>2011-12-22T08:22:28Z</cp:lastPrinted>
  <dcterms:modified xsi:type="dcterms:W3CDTF">2011-12-22T08:22:50Z</dcterms:modified>
  <cp:revision>0</cp:revision>
  <dc:subject/>
  <dc:title/>
</cp:coreProperties>
</file>