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</c:numCache>
            </c:numRef>
          </c:val>
        </c:ser>
        <c:gapWidth val="150"/>
        <c:shape val="box"/>
        <c:axId val="33493088"/>
        <c:axId val="59883420"/>
        <c:axId val="0"/>
      </c:bar3DChart>
      <c:catAx>
        <c:axId val="3349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3420"/>
        <c:crossesAt val="0"/>
        <c:auto val="1"/>
        <c:lblAlgn val="ctr"/>
        <c:lblOffset val="100"/>
        <c:noMultiLvlLbl val="0"/>
      </c:catAx>
      <c:valAx>
        <c:axId val="59883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3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,data!$A$27</c:f>
              <c:strCache>
                <c:ptCount val="2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</c:strCache>
            </c:strRef>
          </c:cat>
          <c:val>
            <c:numRef>
              <c:f>data!$B$5:$B$17,data!$B$18,data!$B$19,data!$B$20,data!$B$21,data!$B$22,data!$B$23,data!$B$24,data!$B$25,data!$B$26,data!$B$27</c:f>
              <c:numCache>
                <c:formatCode>General</c:formatCode>
                <c:ptCount val="2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1071"/>
        <c:axId val="15364081"/>
      </c:lineChart>
      <c:catAx>
        <c:axId val="8260107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4081"/>
        <c:crossesAt val="0"/>
        <c:auto val="1"/>
        <c:lblAlgn val="ctr"/>
        <c:lblOffset val="100"/>
        <c:noMultiLvlLbl val="0"/>
      </c:catAx>
      <c:valAx>
        <c:axId val="1536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10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  <c r="H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 t="n">
        <v>30099.8</v>
      </c>
      <c r="D12" s="10" t="n">
        <v>100.2</v>
      </c>
      <c r="E12" s="9" t="n">
        <v>147.04347826087</v>
      </c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8" t="n">
        <v>25660</v>
      </c>
      <c r="D13" s="8" t="n">
        <v>85.2497358786437</v>
      </c>
      <c r="E13" s="9" t="n">
        <v>132.302139726734</v>
      </c>
      <c r="H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8" t="n">
        <v>22725</v>
      </c>
      <c r="D14" s="8" t="n">
        <v>88.5619641465316</v>
      </c>
      <c r="E14" s="9" t="n">
        <v>128.469670416643</v>
      </c>
      <c r="F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 t="n">
        <v>15958.2</v>
      </c>
      <c r="D15" s="8" t="n">
        <v>70.223102310231</v>
      </c>
      <c r="E15" s="14" t="n">
        <v>96.9690709120739</v>
      </c>
      <c r="F15" s="11"/>
      <c r="G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51862.7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  <row r="23" customFormat="false" ht="12.75" hidden="false" customHeight="false" outlineLevel="0" collapsed="false">
      <c r="A23" s="21" t="n">
        <v>41091</v>
      </c>
      <c r="B23" s="13" t="n">
        <v>30044.1</v>
      </c>
    </row>
    <row r="24" customFormat="false" ht="12.75" hidden="false" customHeight="false" outlineLevel="0" collapsed="false">
      <c r="A24" s="21" t="n">
        <v>41122</v>
      </c>
      <c r="B24" s="13" t="n">
        <v>30099.8</v>
      </c>
    </row>
    <row r="25" customFormat="false" ht="12.75" hidden="false" customHeight="false" outlineLevel="0" collapsed="false">
      <c r="A25" s="21" t="n">
        <v>41153</v>
      </c>
      <c r="B25" s="13" t="n">
        <v>25660</v>
      </c>
    </row>
    <row r="26" customFormat="false" ht="12.75" hidden="false" customHeight="false" outlineLevel="0" collapsed="false">
      <c r="A26" s="21" t="n">
        <v>41183</v>
      </c>
      <c r="B26" s="13" t="n">
        <v>22725</v>
      </c>
    </row>
    <row r="27" customFormat="false" ht="12.75" hidden="false" customHeight="false" outlineLevel="0" collapsed="false">
      <c r="A27" s="21" t="n">
        <v>41214</v>
      </c>
      <c r="B27" s="13" t="n">
        <v>15958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12-21T06:11:58Z</dcterms:modified>
  <cp:revision>0</cp:revision>
  <dc:subject/>
  <dc:title/>
</cp:coreProperties>
</file>