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7.xml.rels" ContentType="application/vnd.openxmlformats-package.relationships+xml"/>
  <Override PartName="/xl/drawings/_rels/drawing21.xml.rels" ContentType="application/vnd.openxmlformats-package.relationships+xml"/>
  <Override PartName="/xl/drawings/_rels/drawing35.xml.rels" ContentType="application/vnd.openxmlformats-package.relationships+xml"/>
  <Override PartName="/xl/drawings/_rels/drawing25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3.xml.rels" ContentType="application/vnd.openxmlformats-package.relationship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7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8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1" activeTab="1"/>
  </bookViews>
  <sheets>
    <sheet name="Modul1" sheetId="1" state="hidden" r:id="rId2"/>
    <sheet name="Souhrn" sheetId="2" state="visible" r:id="rId3"/>
    <sheet name="dbf" sheetId="3" state="hidden" r:id="rId4"/>
    <sheet name="Výroba01 " sheetId="4" state="hidden" r:id="rId5"/>
    <sheet name="Výroba2000" sheetId="5" state="hidden" r:id="rId6"/>
    <sheet name="výroba_přehled" sheetId="6" state="hidden" r:id="rId7"/>
    <sheet name="Mlplnot" sheetId="7" state="hidden" r:id="rId8"/>
    <sheet name="Mlpolo" sheetId="8" state="hidden" r:id="rId9"/>
    <sheet name="Jog" sheetId="9" state="hidden" r:id="rId10"/>
    <sheet name="Máslo" sheetId="10" state="hidden" r:id="rId11"/>
    <sheet name="Tvar" sheetId="11" state="hidden" r:id="rId12"/>
    <sheet name="Eid" sheetId="12" state="hidden" r:id="rId13"/>
    <sheet name="SušmlO" sheetId="13" state="hidden" r:id="rId14"/>
    <sheet name="SušmlPL" sheetId="14" state="hidden" r:id="rId15"/>
    <sheet name="GrPlnot" sheetId="15" state="hidden" r:id="rId16"/>
    <sheet name="GrPolo" sheetId="16" state="hidden" r:id="rId17"/>
    <sheet name="GrJog" sheetId="17" state="hidden" r:id="rId18"/>
    <sheet name="GrMás" sheetId="18" state="hidden" r:id="rId19"/>
    <sheet name="GrEid" sheetId="19" state="hidden" r:id="rId20"/>
    <sheet name="GrTvar" sheetId="20" state="hidden" r:id="rId21"/>
    <sheet name="GrSušO" sheetId="21" state="hidden" r:id="rId22"/>
    <sheet name="GrSušP" sheetId="22" state="hidden" r:id="rId23"/>
    <sheet name="data" sheetId="23" state="hidden" r:id="rId24"/>
    <sheet name="data2" sheetId="24" state="hidden" r:id="rId25"/>
    <sheet name="List3" sheetId="25" state="visible" r:id="rId26"/>
  </sheets>
  <definedNames>
    <definedName function="false" hidden="false" localSheetId="3" name="_xlnm.Print_Titles" vbProcedure="false">'Výroba01 '!$1:$3</definedName>
    <definedName function="false" hidden="false" localSheetId="4" name="_xlnm.Print_Titles" vbProcedure="false">Výroba2000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12">
  <si>
    <t xml:space="preserve">Souhrn údajů mlékárenského průmyslu ČR - LISTOPAD 2012</t>
  </si>
  <si>
    <t xml:space="preserve">NÁKUP 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Stejný měs. 2011</t>
  </si>
  <si>
    <t xml:space="preserve">Rozdíl 2012-2011</t>
  </si>
  <si>
    <t xml:space="preserve">index 2012/2011</t>
  </si>
  <si>
    <t xml:space="preserve">index  před.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Pramen:  Mlék (MZe) 6-12 -  Měsíční výkaz o nákupu mléka, o výrobě a užití vybraných mlékárenských výrobků</t>
  </si>
  <si>
    <t xml:space="preserve">CENY VÝROBKŮ</t>
  </si>
  <si>
    <t xml:space="preserve">Mléko plnotučné trvanlivé o tučnosti nejméně 3,5%, v obalech o objemu do 2 l</t>
  </si>
  <si>
    <t xml:space="preserve">Mléko polotučné trvanlivé o tučnosti 1,5-1,8%, v obalech o objemu do 2 l</t>
  </si>
  <si>
    <t xml:space="preserve">Mléko plnotučné čerstvé o tučnosti  nejméně 3,5%, v obalech o objemu                   do 2 l</t>
  </si>
  <si>
    <t xml:space="preserve">Mléko polotučné čerstvé o tučnosti 1,5-1,8%,v obalech o objemu do 2 l                                 </t>
  </si>
  <si>
    <t xml:space="preserve">Jogurt bílý do 4,5 % tuku, v obalech o obsahu do 1 kg nebo 1 l  </t>
  </si>
  <si>
    <t xml:space="preserve">Kč/kg</t>
  </si>
  <si>
    <t xml:space="preserve">Jogurt ochucený v obalech o obsahu do 1 kg nebo 1 l</t>
  </si>
  <si>
    <t xml:space="preserve">Máslo ve spotřebitelském balení o obsahu tuku ≥ 82 %</t>
  </si>
  <si>
    <t xml:space="preserve">Tvaroh měkký, odtučněný, nízkotučný až tučný ve spotřebitelském balení do 500 kg</t>
  </si>
  <si>
    <t xml:space="preserve">Sýry eidamského typu 20%+ a 30%+ tuku v sušině</t>
  </si>
  <si>
    <t xml:space="preserve">Sýry eidamského typu 40%+ a 45%+ tuku v sušině</t>
  </si>
  <si>
    <t xml:space="preserve">Sýry ementálského typu 45%+ tuku v sušině</t>
  </si>
  <si>
    <t xml:space="preserve">Sýry tavené 40-70% tuku v sušině</t>
  </si>
  <si>
    <t xml:space="preserve">Sušené odtučněné mléko v balení ≥ 25 kg </t>
  </si>
  <si>
    <t xml:space="preserve">Sušené plnotučné mléko v balení ≥ 25 kg </t>
  </si>
  <si>
    <t xml:space="preserve">Máslo v blocích o obsahu tuku ≥ 82 % </t>
  </si>
  <si>
    <t xml:space="preserve">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       VÝROBA ZBOŽÍ - PŘEHLED  ZA ROK 2012</t>
  </si>
  <si>
    <t xml:space="preserve">I.Q 2012</t>
  </si>
  <si>
    <t xml:space="preserve">2.Q 2012</t>
  </si>
  <si>
    <t xml:space="preserve">3.Q 2012</t>
  </si>
  <si>
    <t xml:space="preserve">       VÝROBA ZBOŽÍ -  ČTVRTLETNÍ  OBDOBÍ  (přehled od r. 2010)</t>
  </si>
  <si>
    <t xml:space="preserve">Období</t>
  </si>
  <si>
    <t xml:space="preserve">1.Q 2010</t>
  </si>
  <si>
    <t xml:space="preserve">2.Q 2010</t>
  </si>
  <si>
    <t xml:space="preserve">3.Q 2010</t>
  </si>
  <si>
    <t xml:space="preserve">4.Q 2010</t>
  </si>
  <si>
    <t xml:space="preserve">1.Q 2011</t>
  </si>
  <si>
    <t xml:space="preserve">2.Q 2011</t>
  </si>
  <si>
    <t xml:space="preserve">3.Q 2011</t>
  </si>
  <si>
    <t xml:space="preserve">4.Q 2011</t>
  </si>
  <si>
    <t xml:space="preserve">1.Q 2012</t>
  </si>
  <si>
    <t xml:space="preserve">NAKCR.DBF</t>
  </si>
  <si>
    <t xml:space="preserve">Rok</t>
  </si>
  <si>
    <t xml:space="preserve">Měs.</t>
  </si>
  <si>
    <t xml:space="preserve">Nákup mléka celkem v měsíci</t>
  </si>
  <si>
    <t xml:space="preserve">Nákup mléka celkem od poč.roku</t>
  </si>
  <si>
    <t xml:space="preserve">Nákup mléka v I.tř.v měsíci</t>
  </si>
  <si>
    <t xml:space="preserve">Nákup mléka v I.tř.od poč.roku</t>
  </si>
  <si>
    <t xml:space="preserve">Nákup mléka v I.tř.pro int.nákupy v měsíci</t>
  </si>
  <si>
    <t xml:space="preserve">Nákup mléka v I.tř.pro int.nákupy od poč.roku</t>
  </si>
  <si>
    <t xml:space="preserve">prům.</t>
  </si>
  <si>
    <t xml:space="preserve">nakoup.</t>
  </si>
  <si>
    <t xml:space="preserve">hodnota</t>
  </si>
  <si>
    <t xml:space="preserve">tukové</t>
  </si>
  <si>
    <t xml:space="preserve">přep.cena</t>
  </si>
  <si>
    <t xml:space="preserve">cena</t>
  </si>
  <si>
    <t xml:space="preserve">množství</t>
  </si>
  <si>
    <t xml:space="preserve">jednice</t>
  </si>
  <si>
    <t xml:space="preserve">na 3,6% t.</t>
  </si>
  <si>
    <t xml:space="preserve">(Kč/l)</t>
  </si>
  <si>
    <t xml:space="preserve">(tis.l)</t>
  </si>
  <si>
    <t xml:space="preserve">(tis.Kč)</t>
  </si>
  <si>
    <t xml:space="preserve">(tisíce)</t>
  </si>
  <si>
    <t xml:space="preserve">9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95</t>
  </si>
  <si>
    <t xml:space="preserve">96</t>
  </si>
  <si>
    <t xml:space="preserve">30</t>
  </si>
  <si>
    <t xml:space="preserve">97</t>
  </si>
  <si>
    <t xml:space="preserve">98</t>
  </si>
  <si>
    <t xml:space="preserve">Přehled o mlékárenské výrobě zboží</t>
  </si>
  <si>
    <t xml:space="preserve">Ukazatel</t>
  </si>
  <si>
    <t xml:space="preserve">Měrná jedn.</t>
  </si>
  <si>
    <t xml:space="preserve">číslo řádku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v kartonech</t>
  </si>
  <si>
    <t xml:space="preserve">Školní mléko</t>
  </si>
  <si>
    <t xml:space="preserve">z toho ochucené</t>
  </si>
  <si>
    <t xml:space="preserve">Smetany</t>
  </si>
  <si>
    <t xml:space="preserve">celkem vč.kysaných</t>
  </si>
  <si>
    <t xml:space="preserve">z toho kysaných</t>
  </si>
  <si>
    <t xml:space="preserve">z toho-nejméně 30% tuku</t>
  </si>
  <si>
    <t xml:space="preserve">nízkotučné-méně než 0,5% tuku</t>
  </si>
  <si>
    <t xml:space="preserve">Kysané výrobky ostatní (bez podmáslí)</t>
  </si>
  <si>
    <t xml:space="preserve"> z toho ochucené</t>
  </si>
  <si>
    <t xml:space="preserve">Podmáslí kysané(neochucené)</t>
  </si>
  <si>
    <t xml:space="preserve">celkem</t>
  </si>
  <si>
    <t xml:space="preserve">Ochucené podmáslí</t>
  </si>
  <si>
    <t xml:space="preserve">Mléčné nápoje ostatní</t>
  </si>
  <si>
    <t xml:space="preserve">máslo,čerstvé máslo</t>
  </si>
  <si>
    <t xml:space="preserve">tuny</t>
  </si>
  <si>
    <t xml:space="preserve">z toho s vyš.obs.vody nebo sol.</t>
  </si>
  <si>
    <t xml:space="preserve">stolní máslo</t>
  </si>
  <si>
    <t xml:space="preserve">ostatní</t>
  </si>
  <si>
    <t xml:space="preserve">Pomazánkové máslo</t>
  </si>
  <si>
    <t xml:space="preserve">Směsné emulgované tuky</t>
  </si>
  <si>
    <t xml:space="preserve">z toho mléčný tuk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</t>
  </si>
  <si>
    <t xml:space="preserve">plísňové</t>
  </si>
  <si>
    <t xml:space="preserve">Smetanové krémy</t>
  </si>
  <si>
    <t xml:space="preserve">Tvarohové deserty</t>
  </si>
  <si>
    <t xml:space="preserve">Mléčné pudinky,pěny,deserty ost.</t>
  </si>
  <si>
    <t xml:space="preserve">Mražené krémy</t>
  </si>
  <si>
    <t xml:space="preserve">z toho vodové</t>
  </si>
  <si>
    <t xml:space="preserve">Zahuštěné mléko</t>
  </si>
  <si>
    <t xml:space="preserve">z toho neslazené</t>
  </si>
  <si>
    <t xml:space="preserve">Suš.ml.výr.s přísadami</t>
  </si>
  <si>
    <t xml:space="preserve">Suš.kojen.a dět.výživa</t>
  </si>
  <si>
    <t xml:space="preserve">Ostatní specifik.výrobky</t>
  </si>
  <si>
    <t xml:space="preserve">Krmná mléka a podmáslí</t>
  </si>
  <si>
    <t xml:space="preserve">Pramen: Mlék (Mze) 6-12</t>
  </si>
  <si>
    <t xml:space="preserve">čerstvé,nezrající</t>
  </si>
  <si>
    <t xml:space="preserve">bílé v solném nálevu</t>
  </si>
  <si>
    <t xml:space="preserve">polotvrdé</t>
  </si>
  <si>
    <t xml:space="preserve">Pramen: MZe (SFTR) 6-12</t>
  </si>
  <si>
    <t xml:space="preserve">Přehled o mlékárenské výrobě zboží  -  ÚNOR   2009</t>
  </si>
  <si>
    <t xml:space="preserve">kód</t>
  </si>
  <si>
    <t xml:space="preserve">aktuální  měsíc</t>
  </si>
  <si>
    <t xml:space="preserve">předchozí měsíc</t>
  </si>
  <si>
    <t xml:space="preserve">stejné období předch.roku</t>
  </si>
  <si>
    <t xml:space="preserve">index předch.    měsíc = 100</t>
  </si>
  <si>
    <t xml:space="preserve">index stejné obd.předch.        r. = 100</t>
  </si>
  <si>
    <t xml:space="preserve">Pramen: Mlék (Mze) 6-12 Měsíční výkaz o nákupu mléka, o výrobě a užití vybraných mlékárenských výrobků</t>
  </si>
  <si>
    <t xml:space="preserve">Ceny výrobců</t>
  </si>
  <si>
    <t xml:space="preserve">Index ke stejnému období předchozího roku</t>
  </si>
  <si>
    <t xml:space="preserve">Index k lednu 1991</t>
  </si>
  <si>
    <t xml:space="preserve">Mléko plnotučné trvanlivé- krabice</t>
  </si>
  <si>
    <t xml:space="preserve">Kč/ litr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Mléko polotučné - sáček</t>
  </si>
  <si>
    <t xml:space="preserve">Jogurt býlý do 4,5%</t>
  </si>
  <si>
    <t xml:space="preserve">Máslo čerstvé 250g</t>
  </si>
  <si>
    <t xml:space="preserve">Kč/ kg</t>
  </si>
  <si>
    <t xml:space="preserve">Tvaroh měkký 250g</t>
  </si>
  <si>
    <t xml:space="preserve">Eidamská cihla 45%</t>
  </si>
  <si>
    <t xml:space="preserve">Sušené ml. odstředěné 25kg</t>
  </si>
  <si>
    <t xml:space="preserve">Sušené ml. plnotučné 25kg</t>
  </si>
  <si>
    <t xml:space="preserve">       VÝROBA ZBOŽÍ - PŘEHLED  ZA ROK 2010</t>
  </si>
  <si>
    <t xml:space="preserve">1Q2010</t>
  </si>
  <si>
    <t xml:space="preserve">2Q2010</t>
  </si>
  <si>
    <t xml:space="preserve">3Q2010</t>
  </si>
  <si>
    <t xml:space="preserve">4Q2010</t>
  </si>
  <si>
    <t xml:space="preserve">       VÝROBA ZBOŽÍ - PŘEHLED  ZA ROK 2011</t>
  </si>
  <si>
    <t xml:space="preserve">1Q2011</t>
  </si>
  <si>
    <t xml:space="preserve">2Q2011</t>
  </si>
  <si>
    <t xml:space="preserve">3Q2011</t>
  </si>
  <si>
    <t xml:space="preserve">4Q2011</t>
  </si>
  <si>
    <t xml:space="preserve">1Q 2010</t>
  </si>
  <si>
    <t xml:space="preserve">2Q 2010</t>
  </si>
  <si>
    <t xml:space="preserve">3Q 2010</t>
  </si>
  <si>
    <t xml:space="preserve">4Q 2010</t>
  </si>
  <si>
    <t xml:space="preserve">1Q 2011</t>
  </si>
  <si>
    <t xml:space="preserve">2Q 2011</t>
  </si>
  <si>
    <t xml:space="preserve">3Q 2011</t>
  </si>
  <si>
    <t xml:space="preserve">4Q 2011</t>
  </si>
  <si>
    <t xml:space="preserve">1Q 2012</t>
  </si>
  <si>
    <t xml:space="preserve">2Q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\ ###\ ##0"/>
    <numFmt numFmtId="167" formatCode="#,##0"/>
    <numFmt numFmtId="168" formatCode="#,##0.0"/>
    <numFmt numFmtId="169" formatCode="#,##0.00"/>
    <numFmt numFmtId="170" formatCode="0.0"/>
    <numFmt numFmtId="171" formatCode="m\/yy"/>
    <numFmt numFmtId="172" formatCode="0"/>
    <numFmt numFmtId="173" formatCode="mmmm\ yyyy"/>
  </numFmts>
  <fonts count="3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</font>
    <font>
      <sz val="8"/>
      <name val="Arial CE"/>
      <family val="0"/>
    </font>
    <font>
      <b val="true"/>
      <sz val="10"/>
      <name val="Arial CE"/>
      <family val="0"/>
    </font>
    <font>
      <sz val="10"/>
      <name val="Times New Roman CE"/>
      <family val="1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Times New Roman CE"/>
      <family val="1"/>
      <charset val="238"/>
    </font>
    <font>
      <sz val="10"/>
      <color rgb="FFFFFFFF"/>
      <name val="Arial CE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0"/>
    </font>
    <font>
      <b val="true"/>
      <sz val="1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1"/>
      <color rgb="FF000000"/>
      <name val="Arial CE"/>
      <family val="2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plnotučné  mléko trvanlivé (krabice) </a:t>
            </a:r>
          </a:p>
        </c:rich>
      </c:tx>
      <c:layout>
        <c:manualLayout>
          <c:xMode val="edge"/>
          <c:yMode val="edge"/>
          <c:x val="0.166666666666667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2900763358779"/>
          <c:w val="0.818671121009651"/>
          <c:h val="0.753053435114504"/>
        </c:manualLayout>
      </c:layout>
      <c:lineChart>
        <c:grouping val="standard"/>
        <c:varyColors val="0"/>
        <c:ser>
          <c:idx val="0"/>
          <c:order val="0"/>
          <c:tx>
            <c:strRef>
              <c:f>Mlplnot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B$6:$B$17</c:f>
              <c:numCache>
                <c:formatCode>General</c:formatCode>
                <c:ptCount val="12"/>
                <c:pt idx="0">
                  <c:v>10.58</c:v>
                </c:pt>
                <c:pt idx="1">
                  <c:v>11.1</c:v>
                </c:pt>
                <c:pt idx="2">
                  <c:v>11.17</c:v>
                </c:pt>
                <c:pt idx="3">
                  <c:v>10.7</c:v>
                </c:pt>
                <c:pt idx="4">
                  <c:v>10.75</c:v>
                </c:pt>
                <c:pt idx="5">
                  <c:v>10.73</c:v>
                </c:pt>
                <c:pt idx="6">
                  <c:v>10.7</c:v>
                </c:pt>
                <c:pt idx="7">
                  <c:v>10.71</c:v>
                </c:pt>
                <c:pt idx="8">
                  <c:v>10.7</c:v>
                </c:pt>
                <c:pt idx="9">
                  <c:v>10.93</c:v>
                </c:pt>
                <c:pt idx="10">
                  <c:v>11.01</c:v>
                </c:pt>
                <c:pt idx="11">
                  <c:v>11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lplnot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C$6:$C$17</c:f>
              <c:numCache>
                <c:formatCode>General</c:formatCode>
                <c:ptCount val="12"/>
                <c:pt idx="0">
                  <c:v>11.79</c:v>
                </c:pt>
                <c:pt idx="1">
                  <c:v>11.91</c:v>
                </c:pt>
                <c:pt idx="2">
                  <c:v>11.74</c:v>
                </c:pt>
                <c:pt idx="3">
                  <c:v>11.65</c:v>
                </c:pt>
                <c:pt idx="4">
                  <c:v>11.73</c:v>
                </c:pt>
                <c:pt idx="5">
                  <c:v>11.65</c:v>
                </c:pt>
                <c:pt idx="6">
                  <c:v>11.65</c:v>
                </c:pt>
                <c:pt idx="7">
                  <c:v>11.45</c:v>
                </c:pt>
                <c:pt idx="8">
                  <c:v>11.44</c:v>
                </c:pt>
                <c:pt idx="9">
                  <c:v>11.45</c:v>
                </c:pt>
                <c:pt idx="10">
                  <c:v>11.41</c:v>
                </c:pt>
                <c:pt idx="11">
                  <c:v>11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lplnot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D$6:$D$17</c:f>
              <c:numCache>
                <c:formatCode>General</c:formatCode>
                <c:ptCount val="12"/>
                <c:pt idx="0">
                  <c:v>11.478</c:v>
                </c:pt>
                <c:pt idx="1">
                  <c:v>11.417</c:v>
                </c:pt>
                <c:pt idx="2">
                  <c:v>11.375</c:v>
                </c:pt>
                <c:pt idx="3">
                  <c:v>11.473</c:v>
                </c:pt>
                <c:pt idx="4">
                  <c:v>11.251</c:v>
                </c:pt>
                <c:pt idx="5">
                  <c:v>11.378</c:v>
                </c:pt>
                <c:pt idx="6">
                  <c:v>11.159</c:v>
                </c:pt>
                <c:pt idx="7">
                  <c:v>11.194</c:v>
                </c:pt>
                <c:pt idx="8">
                  <c:v>10.789</c:v>
                </c:pt>
                <c:pt idx="9">
                  <c:v>11.086</c:v>
                </c:pt>
                <c:pt idx="10">
                  <c:v>11.374</c:v>
                </c:pt>
                <c:pt idx="11">
                  <c:v>11.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lplnot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E$6:$E$17</c:f>
              <c:numCache>
                <c:formatCode>General</c:formatCode>
                <c:ptCount val="12"/>
                <c:pt idx="0">
                  <c:v>12.795</c:v>
                </c:pt>
                <c:pt idx="1">
                  <c:v>12.716</c:v>
                </c:pt>
                <c:pt idx="3">
                  <c:v>12.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lplnot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82781"/>
        <c:axId val="87683441"/>
      </c:lineChart>
      <c:catAx>
        <c:axId val="949827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683441"/>
        <c:crossesAt val="0"/>
        <c:auto val="1"/>
        <c:lblAlgn val="ctr"/>
        <c:lblOffset val="100"/>
        <c:noMultiLvlLbl val="0"/>
      </c:catAx>
      <c:valAx>
        <c:axId val="8768344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982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402862595419847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90367996893"/>
          <c:y val="0.016555695519165"/>
          <c:w val="0.698320225264589"/>
          <c:h val="0.983444304480835"/>
        </c:manualLayout>
      </c:layout>
      <c:lineChart>
        <c:grouping val="standard"/>
        <c:varyColors val="0"/>
        <c:ser>
          <c:idx val="0"/>
          <c:order val="0"/>
          <c:tx>
            <c:strRef>
              <c:f>data2!$C$33:$C$34</c:f>
              <c:strCache>
                <c:ptCount val="1"/>
                <c:pt idx="0">
                  <c:v>Čerstvé mléko pasterované tis.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C$39,data2!$C$40</c:f>
              <c:numCache>
                <c:formatCode>General</c:formatCode>
                <c:ptCount val="2"/>
                <c:pt idx="0">
                  <c:v>25631.1</c:v>
                </c:pt>
                <c:pt idx="1">
                  <c:v>252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2!$D$33:$D$34</c:f>
              <c:strCache>
                <c:ptCount val="1"/>
                <c:pt idx="0">
                  <c:v>Trvanlivé mléko tis.l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D$39,data2!$D$40</c:f>
              <c:numCache>
                <c:formatCode>General</c:formatCode>
                <c:ptCount val="2"/>
                <c:pt idx="0">
                  <c:v>134199.7</c:v>
                </c:pt>
                <c:pt idx="1">
                  <c:v>13149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2!$E$33:$E$34</c:f>
              <c:strCache>
                <c:ptCount val="1"/>
                <c:pt idx="0">
                  <c:v>Smetana tis.l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E$39,data2!$E$40</c:f>
              <c:numCache>
                <c:formatCode>General</c:formatCode>
                <c:ptCount val="2"/>
                <c:pt idx="0">
                  <c:v>11601.6</c:v>
                </c:pt>
                <c:pt idx="1">
                  <c:v>12599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2!$F$33:$F$34</c:f>
              <c:strCache>
                <c:ptCount val="1"/>
                <c:pt idx="0">
                  <c:v>Jogurty tu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F$39,data2!$F$40</c:f>
              <c:numCache>
                <c:formatCode>General</c:formatCode>
                <c:ptCount val="2"/>
                <c:pt idx="0">
                  <c:v>34939.8</c:v>
                </c:pt>
                <c:pt idx="1">
                  <c:v>34926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2!$G$33:$G$34</c:f>
              <c:strCache>
                <c:ptCount val="1"/>
                <c:pt idx="0">
                  <c:v>Máslo tu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G$39,data2!$G$40</c:f>
              <c:numCache>
                <c:formatCode>General</c:formatCode>
                <c:ptCount val="2"/>
                <c:pt idx="0">
                  <c:v>5587.3</c:v>
                </c:pt>
                <c:pt idx="1">
                  <c:v>5544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2!$H$33:$H$34</c:f>
              <c:strCache>
                <c:ptCount val="1"/>
                <c:pt idx="0">
                  <c:v>Tvarohy tuna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H$39,data2!$H$40</c:f>
              <c:numCache>
                <c:formatCode>General</c:formatCode>
                <c:ptCount val="2"/>
                <c:pt idx="0">
                  <c:v>7406.8</c:v>
                </c:pt>
                <c:pt idx="1">
                  <c:v>8524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2!$I$33:$I$34</c:f>
              <c:strCache>
                <c:ptCount val="1"/>
                <c:pt idx="0">
                  <c:v>Sýry přírodní tuna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plus"/>
            <c:size val="7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I$39,data2!$I$40</c:f>
              <c:numCache>
                <c:formatCode>General</c:formatCode>
                <c:ptCount val="2"/>
                <c:pt idx="0">
                  <c:v>19724.7</c:v>
                </c:pt>
                <c:pt idx="1">
                  <c:v>205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2!$J$33:$J$34</c:f>
              <c:strCache>
                <c:ptCount val="1"/>
                <c:pt idx="0">
                  <c:v>Sýry tavené tun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J$39,data2!$J$40</c:f>
              <c:numCache>
                <c:formatCode>General</c:formatCode>
                <c:ptCount val="2"/>
                <c:pt idx="0">
                  <c:v>3764.8</c:v>
                </c:pt>
                <c:pt idx="1">
                  <c:v>3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84238"/>
        <c:axId val="17343796"/>
      </c:lineChart>
      <c:catAx>
        <c:axId val="18284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43796"/>
        <c:crossesAt val="0"/>
        <c:auto val="1"/>
        <c:lblAlgn val="ctr"/>
        <c:lblOffset val="100"/>
        <c:noMultiLvlLbl val="0"/>
      </c:catAx>
      <c:valAx>
        <c:axId val="17343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84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749587338577"/>
          <c:y val="0.285135864675184"/>
          <c:w val="0.251772016700651"/>
          <c:h val="0.431707755983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polotučné  mléko (sáček) </a:t>
            </a:r>
          </a:p>
        </c:rich>
      </c:tx>
      <c:layout>
        <c:manualLayout>
          <c:xMode val="edge"/>
          <c:yMode val="edge"/>
          <c:x val="0.233806607275427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0706106870229"/>
          <c:w val="0.819645508537491"/>
          <c:h val="0.755248091603053"/>
        </c:manualLayout>
      </c:layout>
      <c:lineChart>
        <c:grouping val="standard"/>
        <c:varyColors val="0"/>
        <c:ser>
          <c:idx val="0"/>
          <c:order val="0"/>
          <c:tx>
            <c:strRef>
              <c:f>Mlpo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B$6:$B$17</c:f>
              <c:numCache>
                <c:formatCode>General</c:formatCode>
                <c:ptCount val="12"/>
                <c:pt idx="0">
                  <c:v>5.73</c:v>
                </c:pt>
                <c:pt idx="1">
                  <c:v>5.84</c:v>
                </c:pt>
                <c:pt idx="2">
                  <c:v>5.84</c:v>
                </c:pt>
                <c:pt idx="3">
                  <c:v>5.83</c:v>
                </c:pt>
                <c:pt idx="4">
                  <c:v>5.83</c:v>
                </c:pt>
                <c:pt idx="5">
                  <c:v>5.87</c:v>
                </c:pt>
                <c:pt idx="6">
                  <c:v>5.89</c:v>
                </c:pt>
                <c:pt idx="7">
                  <c:v>5.91</c:v>
                </c:pt>
                <c:pt idx="8">
                  <c:v>5.92</c:v>
                </c:pt>
                <c:pt idx="9">
                  <c:v>6.04</c:v>
                </c:pt>
                <c:pt idx="10">
                  <c:v>6.2</c:v>
                </c:pt>
                <c:pt idx="11">
                  <c:v>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lpo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C$6:$C$17</c:f>
              <c:numCache>
                <c:formatCode>General</c:formatCode>
                <c:ptCount val="12"/>
                <c:pt idx="0">
                  <c:v>6.8</c:v>
                </c:pt>
                <c:pt idx="1">
                  <c:v>6.82</c:v>
                </c:pt>
                <c:pt idx="2">
                  <c:v>6.82</c:v>
                </c:pt>
                <c:pt idx="3">
                  <c:v>6.8</c:v>
                </c:pt>
                <c:pt idx="4">
                  <c:v>6.9</c:v>
                </c:pt>
                <c:pt idx="5">
                  <c:v>6.8</c:v>
                </c:pt>
                <c:pt idx="6">
                  <c:v>6.85</c:v>
                </c:pt>
                <c:pt idx="7">
                  <c:v>6.86</c:v>
                </c:pt>
                <c:pt idx="8">
                  <c:v>6.89</c:v>
                </c:pt>
                <c:pt idx="9">
                  <c:v>6.87</c:v>
                </c:pt>
                <c:pt idx="10">
                  <c:v>6.87</c:v>
                </c:pt>
                <c:pt idx="11">
                  <c:v>6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lpo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D$6:$D$17</c:f>
              <c:numCache>
                <c:formatCode>General</c:formatCode>
                <c:ptCount val="12"/>
                <c:pt idx="0">
                  <c:v>6.916</c:v>
                </c:pt>
                <c:pt idx="1">
                  <c:v>6.878</c:v>
                </c:pt>
                <c:pt idx="2">
                  <c:v>6.892</c:v>
                </c:pt>
                <c:pt idx="3">
                  <c:v>6.907</c:v>
                </c:pt>
                <c:pt idx="4">
                  <c:v>6.886</c:v>
                </c:pt>
                <c:pt idx="5">
                  <c:v>6.839</c:v>
                </c:pt>
                <c:pt idx="6">
                  <c:v>6.831</c:v>
                </c:pt>
                <c:pt idx="7">
                  <c:v>6.825</c:v>
                </c:pt>
                <c:pt idx="8">
                  <c:v>6.842</c:v>
                </c:pt>
                <c:pt idx="9">
                  <c:v>6.875</c:v>
                </c:pt>
                <c:pt idx="10">
                  <c:v>6.905</c:v>
                </c:pt>
                <c:pt idx="11">
                  <c:v>6.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lpo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E$6:$E$17</c:f>
              <c:numCache>
                <c:formatCode>General</c:formatCode>
                <c:ptCount val="12"/>
                <c:pt idx="0">
                  <c:v>7.433</c:v>
                </c:pt>
                <c:pt idx="1">
                  <c:v>7.444</c:v>
                </c:pt>
                <c:pt idx="3">
                  <c:v>7.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84382"/>
        <c:axId val="29065625"/>
      </c:lineChart>
      <c:catAx>
        <c:axId val="656843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065625"/>
        <c:crossesAt val="0"/>
        <c:auto val="1"/>
        <c:lblAlgn val="ctr"/>
        <c:lblOffset val="100"/>
        <c:noMultiLvlLbl val="0"/>
      </c:catAx>
      <c:valAx>
        <c:axId val="29065625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684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425"/>
          <c:w val="0.0965571640682999"/>
          <c:h val="0.239026717557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polotučné  mléko  (sáček) </a:t>
            </a:r>
          </a:p>
        </c:rich>
      </c:tx>
      <c:layout>
        <c:manualLayout>
          <c:xMode val="edge"/>
          <c:yMode val="edge"/>
          <c:x val="0.230187453600594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18320610687023"/>
          <c:w val="0.819645508537491"/>
          <c:h val="0.75763358778626"/>
        </c:manualLayout>
      </c:layout>
      <c:lineChart>
        <c:grouping val="standard"/>
        <c:varyColors val="0"/>
        <c:ser>
          <c:idx val="0"/>
          <c:order val="0"/>
          <c:tx>
            <c:strRef>
              <c:f>Mlpo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B$6:$B$17</c:f>
              <c:numCache>
                <c:formatCode>General</c:formatCode>
                <c:ptCount val="12"/>
                <c:pt idx="0">
                  <c:v>5.73</c:v>
                </c:pt>
                <c:pt idx="1">
                  <c:v>5.84</c:v>
                </c:pt>
                <c:pt idx="2">
                  <c:v>5.84</c:v>
                </c:pt>
                <c:pt idx="3">
                  <c:v>5.83</c:v>
                </c:pt>
                <c:pt idx="4">
                  <c:v>5.83</c:v>
                </c:pt>
                <c:pt idx="5">
                  <c:v>5.87</c:v>
                </c:pt>
                <c:pt idx="6">
                  <c:v>5.89</c:v>
                </c:pt>
                <c:pt idx="7">
                  <c:v>5.91</c:v>
                </c:pt>
                <c:pt idx="8">
                  <c:v>5.92</c:v>
                </c:pt>
                <c:pt idx="9">
                  <c:v>6.04</c:v>
                </c:pt>
                <c:pt idx="10">
                  <c:v>6.2</c:v>
                </c:pt>
                <c:pt idx="11">
                  <c:v>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lpo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C$6:$C$17</c:f>
              <c:numCache>
                <c:formatCode>General</c:formatCode>
                <c:ptCount val="12"/>
                <c:pt idx="0">
                  <c:v>6.8</c:v>
                </c:pt>
                <c:pt idx="1">
                  <c:v>6.82</c:v>
                </c:pt>
                <c:pt idx="2">
                  <c:v>6.82</c:v>
                </c:pt>
                <c:pt idx="3">
                  <c:v>6.8</c:v>
                </c:pt>
                <c:pt idx="4">
                  <c:v>6.9</c:v>
                </c:pt>
                <c:pt idx="5">
                  <c:v>6.8</c:v>
                </c:pt>
                <c:pt idx="6">
                  <c:v>6.85</c:v>
                </c:pt>
                <c:pt idx="7">
                  <c:v>6.86</c:v>
                </c:pt>
                <c:pt idx="8">
                  <c:v>6.89</c:v>
                </c:pt>
                <c:pt idx="9">
                  <c:v>6.87</c:v>
                </c:pt>
                <c:pt idx="10">
                  <c:v>6.87</c:v>
                </c:pt>
                <c:pt idx="11">
                  <c:v>6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lpo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D$6:$D$17</c:f>
              <c:numCache>
                <c:formatCode>General</c:formatCode>
                <c:ptCount val="12"/>
                <c:pt idx="0">
                  <c:v>6.916</c:v>
                </c:pt>
                <c:pt idx="1">
                  <c:v>6.878</c:v>
                </c:pt>
                <c:pt idx="2">
                  <c:v>6.892</c:v>
                </c:pt>
                <c:pt idx="3">
                  <c:v>6.907</c:v>
                </c:pt>
                <c:pt idx="4">
                  <c:v>6.886</c:v>
                </c:pt>
                <c:pt idx="5">
                  <c:v>6.839</c:v>
                </c:pt>
                <c:pt idx="6">
                  <c:v>6.831</c:v>
                </c:pt>
                <c:pt idx="7">
                  <c:v>6.825</c:v>
                </c:pt>
                <c:pt idx="8">
                  <c:v>6.842</c:v>
                </c:pt>
                <c:pt idx="9">
                  <c:v>6.875</c:v>
                </c:pt>
                <c:pt idx="10">
                  <c:v>6.905</c:v>
                </c:pt>
                <c:pt idx="11">
                  <c:v>6.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lpo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E$6:$E$17</c:f>
              <c:numCache>
                <c:formatCode>General</c:formatCode>
                <c:ptCount val="12"/>
                <c:pt idx="0">
                  <c:v>7.433</c:v>
                </c:pt>
                <c:pt idx="1">
                  <c:v>7.444</c:v>
                </c:pt>
                <c:pt idx="3">
                  <c:v>7.4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lpolo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91779"/>
        <c:axId val="9036782"/>
      </c:lineChart>
      <c:catAx>
        <c:axId val="928917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36782"/>
        <c:crossesAt val="0"/>
        <c:auto val="1"/>
        <c:lblAlgn val="ctr"/>
        <c:lblOffset val="100"/>
        <c:noMultiLvlLbl val="0"/>
      </c:catAx>
      <c:valAx>
        <c:axId val="9036782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66030534351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891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783964365256"/>
          <c:y val="0.400477099236641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jogurt bílý do 4,5% tuku</a:t>
            </a:r>
          </a:p>
        </c:rich>
      </c:tx>
      <c:layout>
        <c:manualLayout>
          <c:xMode val="edge"/>
          <c:yMode val="edge"/>
          <c:x val="0.250463994060876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0706106870229"/>
          <c:w val="0.819645508537491"/>
          <c:h val="0.755248091603053"/>
        </c:manualLayout>
      </c:layout>
      <c:lineChart>
        <c:grouping val="standard"/>
        <c:varyColors val="0"/>
        <c:ser>
          <c:idx val="0"/>
          <c:order val="0"/>
          <c:tx>
            <c:strRef>
              <c:f>Jog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B$6:$B$17</c:f>
              <c:numCache>
                <c:formatCode>General</c:formatCode>
                <c:ptCount val="12"/>
                <c:pt idx="0">
                  <c:v>17.57</c:v>
                </c:pt>
                <c:pt idx="1">
                  <c:v>17.74</c:v>
                </c:pt>
                <c:pt idx="2">
                  <c:v>17.88</c:v>
                </c:pt>
                <c:pt idx="3">
                  <c:v>17.87</c:v>
                </c:pt>
                <c:pt idx="4">
                  <c:v>17.98</c:v>
                </c:pt>
                <c:pt idx="5">
                  <c:v>17.77</c:v>
                </c:pt>
                <c:pt idx="6">
                  <c:v>17.45</c:v>
                </c:pt>
                <c:pt idx="7">
                  <c:v>17.74</c:v>
                </c:pt>
                <c:pt idx="8">
                  <c:v>18.05</c:v>
                </c:pt>
                <c:pt idx="9">
                  <c:v>18.46</c:v>
                </c:pt>
                <c:pt idx="10">
                  <c:v>18.87</c:v>
                </c:pt>
                <c:pt idx="11">
                  <c:v>19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og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C$6:$C$17</c:f>
              <c:numCache>
                <c:formatCode>General</c:formatCode>
                <c:ptCount val="12"/>
                <c:pt idx="0">
                  <c:v>21.36</c:v>
                </c:pt>
                <c:pt idx="1">
                  <c:v>21.41</c:v>
                </c:pt>
                <c:pt idx="2">
                  <c:v>21.4</c:v>
                </c:pt>
                <c:pt idx="3">
                  <c:v>21.89</c:v>
                </c:pt>
                <c:pt idx="4">
                  <c:v>22.11</c:v>
                </c:pt>
                <c:pt idx="5">
                  <c:v>22.22</c:v>
                </c:pt>
                <c:pt idx="6">
                  <c:v>22.48</c:v>
                </c:pt>
                <c:pt idx="7">
                  <c:v>22.68</c:v>
                </c:pt>
                <c:pt idx="8">
                  <c:v>22.93</c:v>
                </c:pt>
                <c:pt idx="9">
                  <c:v>23.28</c:v>
                </c:pt>
                <c:pt idx="10">
                  <c:v>22.69</c:v>
                </c:pt>
                <c:pt idx="11">
                  <c:v>22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og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D$6:$D$17</c:f>
              <c:numCache>
                <c:formatCode>General</c:formatCode>
                <c:ptCount val="12"/>
                <c:pt idx="0">
                  <c:v>21.918</c:v>
                </c:pt>
                <c:pt idx="1">
                  <c:v>22.159</c:v>
                </c:pt>
                <c:pt idx="2">
                  <c:v>21.771</c:v>
                </c:pt>
                <c:pt idx="3">
                  <c:v>22.147</c:v>
                </c:pt>
                <c:pt idx="4">
                  <c:v>22.638</c:v>
                </c:pt>
                <c:pt idx="5">
                  <c:v>22.099</c:v>
                </c:pt>
                <c:pt idx="6">
                  <c:v>22.498</c:v>
                </c:pt>
                <c:pt idx="7">
                  <c:v>22.396</c:v>
                </c:pt>
                <c:pt idx="8">
                  <c:v>22.653</c:v>
                </c:pt>
                <c:pt idx="9">
                  <c:v>23.032</c:v>
                </c:pt>
                <c:pt idx="10">
                  <c:v>23.318</c:v>
                </c:pt>
                <c:pt idx="11">
                  <c:v>23.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og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E$6:$E$17</c:f>
              <c:numCache>
                <c:formatCode>General</c:formatCode>
                <c:ptCount val="12"/>
                <c:pt idx="0">
                  <c:v>23.519</c:v>
                </c:pt>
                <c:pt idx="1">
                  <c:v>23.209</c:v>
                </c:pt>
                <c:pt idx="3">
                  <c:v>23.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og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47290"/>
        <c:axId val="45751949"/>
      </c:lineChart>
      <c:catAx>
        <c:axId val="150472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751949"/>
        <c:crossesAt val="0"/>
        <c:auto val="1"/>
        <c:lblAlgn val="ctr"/>
        <c:lblOffset val="100"/>
        <c:noMultiLvlLbl val="0"/>
      </c:catAx>
      <c:valAx>
        <c:axId val="45751949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047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395706106870229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máslo čerstvé (250g)</a:t>
            </a:r>
          </a:p>
        </c:rich>
      </c:tx>
      <c:layout>
        <c:manualLayout>
          <c:xMode val="edge"/>
          <c:yMode val="edge"/>
          <c:x val="0.259233481811433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2900763358779"/>
          <c:w val="0.819645508537491"/>
          <c:h val="0.753053435114504"/>
        </c:manualLayout>
      </c:layout>
      <c:lineChart>
        <c:grouping val="standard"/>
        <c:varyColors val="0"/>
        <c:ser>
          <c:idx val="0"/>
          <c:order val="0"/>
          <c:tx>
            <c:strRef>
              <c:f>Más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B$6:$B$17</c:f>
              <c:numCache>
                <c:formatCode>General</c:formatCode>
                <c:ptCount val="12"/>
                <c:pt idx="0">
                  <c:v>70.79</c:v>
                </c:pt>
                <c:pt idx="1">
                  <c:v>70.39</c:v>
                </c:pt>
                <c:pt idx="2">
                  <c:v>70.73</c:v>
                </c:pt>
                <c:pt idx="3">
                  <c:v>67.68</c:v>
                </c:pt>
                <c:pt idx="4">
                  <c:v>69.57</c:v>
                </c:pt>
                <c:pt idx="5">
                  <c:v>69.31</c:v>
                </c:pt>
                <c:pt idx="6">
                  <c:v>69.62</c:v>
                </c:pt>
                <c:pt idx="7">
                  <c:v>69.76</c:v>
                </c:pt>
                <c:pt idx="8">
                  <c:v>70.09</c:v>
                </c:pt>
                <c:pt idx="9">
                  <c:v>71.04</c:v>
                </c:pt>
                <c:pt idx="10">
                  <c:v>72.01</c:v>
                </c:pt>
                <c:pt idx="11">
                  <c:v>72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ás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C$6:$C$17</c:f>
              <c:numCache>
                <c:formatCode>General</c:formatCode>
                <c:ptCount val="12"/>
                <c:pt idx="0">
                  <c:v>72.77</c:v>
                </c:pt>
                <c:pt idx="1">
                  <c:v>72.17</c:v>
                </c:pt>
                <c:pt idx="2">
                  <c:v>70.35</c:v>
                </c:pt>
                <c:pt idx="3">
                  <c:v>69.57</c:v>
                </c:pt>
                <c:pt idx="4">
                  <c:v>67.31</c:v>
                </c:pt>
                <c:pt idx="5">
                  <c:v>66.59</c:v>
                </c:pt>
                <c:pt idx="6">
                  <c:v>66.47</c:v>
                </c:pt>
                <c:pt idx="7">
                  <c:v>65.82</c:v>
                </c:pt>
                <c:pt idx="8">
                  <c:v>64.77</c:v>
                </c:pt>
                <c:pt idx="9">
                  <c:v>65.13</c:v>
                </c:pt>
                <c:pt idx="10">
                  <c:v>64.97</c:v>
                </c:pt>
                <c:pt idx="11">
                  <c:v>64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ás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D$6:$D$17</c:f>
              <c:numCache>
                <c:formatCode>General</c:formatCode>
                <c:ptCount val="12"/>
                <c:pt idx="0">
                  <c:v>65.334</c:v>
                </c:pt>
                <c:pt idx="1">
                  <c:v>66.596</c:v>
                </c:pt>
                <c:pt idx="2">
                  <c:v>67.293</c:v>
                </c:pt>
                <c:pt idx="3">
                  <c:v>67.614</c:v>
                </c:pt>
                <c:pt idx="4">
                  <c:v>67.171</c:v>
                </c:pt>
                <c:pt idx="5">
                  <c:v>66.875</c:v>
                </c:pt>
                <c:pt idx="6">
                  <c:v>66.814</c:v>
                </c:pt>
                <c:pt idx="7">
                  <c:v>66.947</c:v>
                </c:pt>
                <c:pt idx="8">
                  <c:v>67.43</c:v>
                </c:pt>
                <c:pt idx="9">
                  <c:v>68.807</c:v>
                </c:pt>
                <c:pt idx="10">
                  <c:v>70.336</c:v>
                </c:pt>
                <c:pt idx="11">
                  <c:v>72.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ás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E$6:$E$17</c:f>
              <c:numCache>
                <c:formatCode>General</c:formatCode>
                <c:ptCount val="12"/>
                <c:pt idx="0">
                  <c:v>76.167</c:v>
                </c:pt>
                <c:pt idx="1">
                  <c:v>76.392</c:v>
                </c:pt>
                <c:pt idx="3">
                  <c:v>75.8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áslo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71769"/>
        <c:axId val="24105659"/>
      </c:lineChart>
      <c:catAx>
        <c:axId val="573717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105659"/>
        <c:crossesAt val="0"/>
        <c:auto val="1"/>
        <c:lblAlgn val="ctr"/>
        <c:lblOffset val="100"/>
        <c:noMultiLvlLbl val="0"/>
      </c:catAx>
      <c:valAx>
        <c:axId val="2410565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3717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402862595419847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Eidamská cihla 45%
</a:t>
            </a:r>
          </a:p>
        </c:rich>
      </c:tx>
      <c:layout>
        <c:manualLayout>
          <c:xMode val="edge"/>
          <c:yMode val="edge"/>
          <c:x val="0.271900519673348"/>
          <c:y val="0.04103053435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29103053435115"/>
          <c:w val="0.823543058648849"/>
          <c:h val="0.746851145038168"/>
        </c:manualLayout>
      </c:layout>
      <c:lineChart>
        <c:grouping val="standard"/>
        <c:varyColors val="0"/>
        <c:ser>
          <c:idx val="0"/>
          <c:order val="0"/>
          <c:tx>
            <c:strRef>
              <c:f>Eid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B$6:$B$17</c:f>
              <c:numCache>
                <c:formatCode>General</c:formatCode>
                <c:ptCount val="12"/>
                <c:pt idx="0">
                  <c:v>62.08</c:v>
                </c:pt>
                <c:pt idx="1">
                  <c:v>62.19</c:v>
                </c:pt>
                <c:pt idx="2">
                  <c:v>60.99</c:v>
                </c:pt>
                <c:pt idx="3">
                  <c:v>60.74</c:v>
                </c:pt>
                <c:pt idx="4">
                  <c:v>61.64</c:v>
                </c:pt>
                <c:pt idx="5">
                  <c:v>61.02</c:v>
                </c:pt>
                <c:pt idx="6">
                  <c:v>60.53</c:v>
                </c:pt>
                <c:pt idx="7">
                  <c:v>60.75</c:v>
                </c:pt>
                <c:pt idx="8">
                  <c:v>61.12</c:v>
                </c:pt>
                <c:pt idx="9">
                  <c:v>61.51</c:v>
                </c:pt>
                <c:pt idx="10">
                  <c:v>62.91</c:v>
                </c:pt>
                <c:pt idx="11">
                  <c:v>62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id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C$6:$C$17</c:f>
              <c:numCache>
                <c:formatCode>General</c:formatCode>
                <c:ptCount val="12"/>
                <c:pt idx="0">
                  <c:v>67.46</c:v>
                </c:pt>
                <c:pt idx="1">
                  <c:v>69.93</c:v>
                </c:pt>
                <c:pt idx="2">
                  <c:v>68.33</c:v>
                </c:pt>
                <c:pt idx="3">
                  <c:v>68.21</c:v>
                </c:pt>
                <c:pt idx="4">
                  <c:v>68.48</c:v>
                </c:pt>
                <c:pt idx="5">
                  <c:v>68.9</c:v>
                </c:pt>
                <c:pt idx="6">
                  <c:v>68.36</c:v>
                </c:pt>
                <c:pt idx="7">
                  <c:v>67.68</c:v>
                </c:pt>
                <c:pt idx="8">
                  <c:v>66.42</c:v>
                </c:pt>
                <c:pt idx="9">
                  <c:v>66.67</c:v>
                </c:pt>
                <c:pt idx="10">
                  <c:v>67.46</c:v>
                </c:pt>
                <c:pt idx="11">
                  <c:v>67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id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D$6:$D$17</c:f>
              <c:numCache>
                <c:formatCode>General</c:formatCode>
                <c:ptCount val="12"/>
                <c:pt idx="0">
                  <c:v>68.131</c:v>
                </c:pt>
                <c:pt idx="1">
                  <c:v>69.063</c:v>
                </c:pt>
                <c:pt idx="2">
                  <c:v>69.121</c:v>
                </c:pt>
                <c:pt idx="3">
                  <c:v>69.185</c:v>
                </c:pt>
                <c:pt idx="4">
                  <c:v>69.089</c:v>
                </c:pt>
                <c:pt idx="5">
                  <c:v>68.88</c:v>
                </c:pt>
                <c:pt idx="6">
                  <c:v>69.188</c:v>
                </c:pt>
                <c:pt idx="7">
                  <c:v>69.412</c:v>
                </c:pt>
                <c:pt idx="8">
                  <c:v>69.004</c:v>
                </c:pt>
                <c:pt idx="9">
                  <c:v>68.94</c:v>
                </c:pt>
                <c:pt idx="10">
                  <c:v>69.214</c:v>
                </c:pt>
                <c:pt idx="11">
                  <c:v>69.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id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E$6:$E$17</c:f>
              <c:numCache>
                <c:formatCode>General</c:formatCode>
                <c:ptCount val="12"/>
                <c:pt idx="0">
                  <c:v>72.459</c:v>
                </c:pt>
                <c:pt idx="1">
                  <c:v>76.594</c:v>
                </c:pt>
                <c:pt idx="3">
                  <c:v>76.5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id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10414"/>
        <c:axId val="71070522"/>
      </c:lineChart>
      <c:catAx>
        <c:axId val="186104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070522"/>
        <c:crossesAt val="0"/>
        <c:auto val="1"/>
        <c:lblAlgn val="ctr"/>
        <c:lblOffset val="100"/>
        <c:noMultiLvlLbl val="0"/>
      </c:catAx>
      <c:valAx>
        <c:axId val="7107052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1259541984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610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7824427480916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tvaroh měkký (250g)</a:t>
            </a:r>
          </a:p>
        </c:rich>
      </c:tx>
      <c:layout>
        <c:manualLayout>
          <c:xMode val="edge"/>
          <c:yMode val="edge"/>
          <c:x val="0.264383815887157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25286259541985"/>
          <c:w val="0.824563845582777"/>
          <c:h val="0.750667938931298"/>
        </c:manualLayout>
      </c:layout>
      <c:lineChart>
        <c:grouping val="standard"/>
        <c:varyColors val="0"/>
        <c:ser>
          <c:idx val="0"/>
          <c:order val="0"/>
          <c:tx>
            <c:strRef>
              <c:f>Tvar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B$6:$B$17</c:f>
              <c:numCache>
                <c:formatCode>General</c:formatCode>
                <c:ptCount val="12"/>
                <c:pt idx="0">
                  <c:v>25.7</c:v>
                </c:pt>
                <c:pt idx="1">
                  <c:v>25.93</c:v>
                </c:pt>
                <c:pt idx="2">
                  <c:v>26.03</c:v>
                </c:pt>
                <c:pt idx="3">
                  <c:v>25.98</c:v>
                </c:pt>
                <c:pt idx="4">
                  <c:v>26</c:v>
                </c:pt>
                <c:pt idx="5">
                  <c:v>25.93</c:v>
                </c:pt>
                <c:pt idx="6">
                  <c:v>25.92</c:v>
                </c:pt>
                <c:pt idx="7">
                  <c:v>25.93</c:v>
                </c:pt>
                <c:pt idx="8">
                  <c:v>25.52</c:v>
                </c:pt>
                <c:pt idx="9">
                  <c:v>27.31</c:v>
                </c:pt>
                <c:pt idx="10">
                  <c:v>28.03</c:v>
                </c:pt>
                <c:pt idx="11">
                  <c:v>28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var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C$6:$C$17</c:f>
              <c:numCache>
                <c:formatCode>General</c:formatCode>
                <c:ptCount val="12"/>
                <c:pt idx="0">
                  <c:v>30.48</c:v>
                </c:pt>
                <c:pt idx="1">
                  <c:v>30.8</c:v>
                </c:pt>
                <c:pt idx="2">
                  <c:v>30.71</c:v>
                </c:pt>
                <c:pt idx="3">
                  <c:v>30.39</c:v>
                </c:pt>
                <c:pt idx="4">
                  <c:v>30.71</c:v>
                </c:pt>
                <c:pt idx="5">
                  <c:v>30.45</c:v>
                </c:pt>
                <c:pt idx="6">
                  <c:v>30.46</c:v>
                </c:pt>
                <c:pt idx="7">
                  <c:v>30.4</c:v>
                </c:pt>
                <c:pt idx="8">
                  <c:v>30.14</c:v>
                </c:pt>
                <c:pt idx="9">
                  <c:v>29.85</c:v>
                </c:pt>
                <c:pt idx="10">
                  <c:v>30.12</c:v>
                </c:pt>
                <c:pt idx="11">
                  <c:v>29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var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D$6:$D$17</c:f>
              <c:numCache>
                <c:formatCode>General</c:formatCode>
                <c:ptCount val="12"/>
                <c:pt idx="0">
                  <c:v>30.173</c:v>
                </c:pt>
                <c:pt idx="1">
                  <c:v>30.033</c:v>
                </c:pt>
                <c:pt idx="2">
                  <c:v>30.432</c:v>
                </c:pt>
                <c:pt idx="3">
                  <c:v>30.496</c:v>
                </c:pt>
                <c:pt idx="4">
                  <c:v>30.189</c:v>
                </c:pt>
                <c:pt idx="5">
                  <c:v>30.286</c:v>
                </c:pt>
                <c:pt idx="6">
                  <c:v>30.519</c:v>
                </c:pt>
                <c:pt idx="7">
                  <c:v>30.658</c:v>
                </c:pt>
                <c:pt idx="8">
                  <c:v>30.372</c:v>
                </c:pt>
                <c:pt idx="9">
                  <c:v>30.816</c:v>
                </c:pt>
                <c:pt idx="10">
                  <c:v>30.893</c:v>
                </c:pt>
                <c:pt idx="11">
                  <c:v>31.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var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E$6:$E$17</c:f>
              <c:numCache>
                <c:formatCode>General</c:formatCode>
                <c:ptCount val="12"/>
                <c:pt idx="0">
                  <c:v>33.39</c:v>
                </c:pt>
                <c:pt idx="1">
                  <c:v>34.186</c:v>
                </c:pt>
                <c:pt idx="3">
                  <c:v>33.9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var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4393"/>
        <c:axId val="36387506"/>
      </c:lineChart>
      <c:catAx>
        <c:axId val="14243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387506"/>
        <c:crossesAt val="0"/>
        <c:auto val="1"/>
        <c:lblAlgn val="ctr"/>
        <c:lblOffset val="100"/>
        <c:noMultiLvlLbl val="0"/>
      </c:catAx>
      <c:valAx>
        <c:axId val="36387506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1259541984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24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5248091603053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sušené mléko odstředěné (25kg)</a:t>
            </a:r>
          </a:p>
        </c:rich>
      </c:tx>
      <c:layout>
        <c:manualLayout>
          <c:xMode val="edge"/>
          <c:yMode val="edge"/>
          <c:x val="0.185783221974759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29103053435115"/>
          <c:w val="0.824563845582777"/>
          <c:h val="0.746851145038168"/>
        </c:manualLayout>
      </c:layout>
      <c:lineChart>
        <c:grouping val="standard"/>
        <c:varyColors val="0"/>
        <c:ser>
          <c:idx val="0"/>
          <c:order val="0"/>
          <c:tx>
            <c:strRef>
              <c:f>Sušm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B$6:$B$17</c:f>
              <c:numCache>
                <c:formatCode>General</c:formatCode>
                <c:ptCount val="12"/>
                <c:pt idx="0">
                  <c:v>36.99</c:v>
                </c:pt>
                <c:pt idx="1">
                  <c:v>37.65</c:v>
                </c:pt>
                <c:pt idx="2">
                  <c:v>37.99</c:v>
                </c:pt>
                <c:pt idx="3">
                  <c:v>38.2</c:v>
                </c:pt>
                <c:pt idx="4">
                  <c:v>38.34</c:v>
                </c:pt>
                <c:pt idx="5">
                  <c:v>38.41</c:v>
                </c:pt>
                <c:pt idx="6">
                  <c:v>38.86</c:v>
                </c:pt>
                <c:pt idx="7">
                  <c:v>38.72</c:v>
                </c:pt>
                <c:pt idx="8">
                  <c:v>39.2</c:v>
                </c:pt>
                <c:pt idx="9">
                  <c:v>40.03</c:v>
                </c:pt>
                <c:pt idx="10">
                  <c:v>40.59</c:v>
                </c:pt>
                <c:pt idx="11">
                  <c:v>40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šm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C$6:$C$17</c:f>
              <c:numCache>
                <c:formatCode>General</c:formatCode>
                <c:ptCount val="12"/>
                <c:pt idx="0">
                  <c:v>42.76</c:v>
                </c:pt>
                <c:pt idx="1">
                  <c:v>42.94</c:v>
                </c:pt>
                <c:pt idx="2">
                  <c:v>42.96</c:v>
                </c:pt>
                <c:pt idx="3">
                  <c:v>41.95</c:v>
                </c:pt>
                <c:pt idx="4">
                  <c:v>41.68</c:v>
                </c:pt>
                <c:pt idx="5">
                  <c:v>41.8</c:v>
                </c:pt>
                <c:pt idx="6">
                  <c:v>40.93</c:v>
                </c:pt>
                <c:pt idx="7">
                  <c:v>38.83</c:v>
                </c:pt>
                <c:pt idx="8">
                  <c:v>38.9</c:v>
                </c:pt>
                <c:pt idx="9">
                  <c:v>40.39</c:v>
                </c:pt>
                <c:pt idx="10">
                  <c:v>39.53</c:v>
                </c:pt>
                <c:pt idx="11">
                  <c:v>39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šm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D$6:$D$17</c:f>
              <c:numCache>
                <c:formatCode>General</c:formatCode>
                <c:ptCount val="12"/>
                <c:pt idx="0">
                  <c:v>39.07</c:v>
                </c:pt>
                <c:pt idx="1">
                  <c:v>39.046</c:v>
                </c:pt>
                <c:pt idx="2">
                  <c:v>38.126</c:v>
                </c:pt>
                <c:pt idx="3">
                  <c:v>37.373</c:v>
                </c:pt>
                <c:pt idx="4">
                  <c:v>37.075</c:v>
                </c:pt>
                <c:pt idx="5">
                  <c:v>37.993</c:v>
                </c:pt>
                <c:pt idx="6">
                  <c:v>38.429</c:v>
                </c:pt>
                <c:pt idx="7">
                  <c:v>37.899</c:v>
                </c:pt>
                <c:pt idx="8">
                  <c:v>37.954</c:v>
                </c:pt>
                <c:pt idx="9">
                  <c:v>39.007</c:v>
                </c:pt>
                <c:pt idx="10">
                  <c:v>39.711</c:v>
                </c:pt>
                <c:pt idx="11">
                  <c:v>41.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šm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E$6:$E$17</c:f>
              <c:numCache>
                <c:formatCode>General</c:formatCode>
                <c:ptCount val="12"/>
                <c:pt idx="0">
                  <c:v>42.889</c:v>
                </c:pt>
                <c:pt idx="1">
                  <c:v>41.99</c:v>
                </c:pt>
                <c:pt idx="3">
                  <c:v>44.6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šmlO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22612"/>
        <c:axId val="49260272"/>
      </c:lineChart>
      <c:catAx>
        <c:axId val="564226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260272"/>
        <c:crossesAt val="0"/>
        <c:auto val="1"/>
        <c:lblAlgn val="ctr"/>
        <c:lblOffset val="100"/>
        <c:noMultiLvlLbl val="0"/>
      </c:catAx>
      <c:valAx>
        <c:axId val="49260272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1259541984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422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543893129771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sušené mléko plnotučné (25kg)</a:t>
            </a:r>
          </a:p>
        </c:rich>
      </c:tx>
      <c:layout>
        <c:manualLayout>
          <c:xMode val="edge"/>
          <c:yMode val="edge"/>
          <c:x val="0.194552709725316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31488549618321"/>
          <c:w val="0.824563845582777"/>
          <c:h val="0.744465648854962"/>
        </c:manualLayout>
      </c:layout>
      <c:lineChart>
        <c:grouping val="standard"/>
        <c:varyColors val="0"/>
        <c:ser>
          <c:idx val="0"/>
          <c:order val="0"/>
          <c:tx>
            <c:strRef>
              <c:f>SušmlPL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B$6:$B$17</c:f>
              <c:numCache>
                <c:formatCode>General</c:formatCode>
                <c:ptCount val="12"/>
                <c:pt idx="0">
                  <c:v>50.89</c:v>
                </c:pt>
                <c:pt idx="1">
                  <c:v>50.77</c:v>
                </c:pt>
                <c:pt idx="2">
                  <c:v>51.23</c:v>
                </c:pt>
                <c:pt idx="3">
                  <c:v>51.46</c:v>
                </c:pt>
                <c:pt idx="4">
                  <c:v>51.53</c:v>
                </c:pt>
                <c:pt idx="5">
                  <c:v>51.45</c:v>
                </c:pt>
                <c:pt idx="6">
                  <c:v>50.67</c:v>
                </c:pt>
                <c:pt idx="7">
                  <c:v>50.7</c:v>
                </c:pt>
                <c:pt idx="8">
                  <c:v>50.99</c:v>
                </c:pt>
                <c:pt idx="9">
                  <c:v>51.91</c:v>
                </c:pt>
                <c:pt idx="10">
                  <c:v>51.64</c:v>
                </c:pt>
                <c:pt idx="11">
                  <c:v>53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šmlPL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C$6:$C$17</c:f>
              <c:numCache>
                <c:formatCode>General</c:formatCode>
                <c:ptCount val="12"/>
                <c:pt idx="0">
                  <c:v>55.86</c:v>
                </c:pt>
                <c:pt idx="1">
                  <c:v>54.34</c:v>
                </c:pt>
                <c:pt idx="2">
                  <c:v>52.16</c:v>
                </c:pt>
                <c:pt idx="3">
                  <c:v>53.47</c:v>
                </c:pt>
                <c:pt idx="4">
                  <c:v>53.27</c:v>
                </c:pt>
                <c:pt idx="5">
                  <c:v>52.73</c:v>
                </c:pt>
                <c:pt idx="6">
                  <c:v>51.59</c:v>
                </c:pt>
                <c:pt idx="7">
                  <c:v>52.28</c:v>
                </c:pt>
                <c:pt idx="8">
                  <c:v>51.63</c:v>
                </c:pt>
                <c:pt idx="9">
                  <c:v>52.21</c:v>
                </c:pt>
                <c:pt idx="10">
                  <c:v>51.81</c:v>
                </c:pt>
                <c:pt idx="11">
                  <c:v>51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šmlPL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D$6:$D$17</c:f>
              <c:numCache>
                <c:formatCode>General</c:formatCode>
                <c:ptCount val="12"/>
                <c:pt idx="0">
                  <c:v>49.207</c:v>
                </c:pt>
                <c:pt idx="1">
                  <c:v>53.377</c:v>
                </c:pt>
                <c:pt idx="2">
                  <c:v>52.021</c:v>
                </c:pt>
                <c:pt idx="3">
                  <c:v>49.392</c:v>
                </c:pt>
                <c:pt idx="4">
                  <c:v>50.899</c:v>
                </c:pt>
                <c:pt idx="5">
                  <c:v>50.974</c:v>
                </c:pt>
                <c:pt idx="6">
                  <c:v>51.491</c:v>
                </c:pt>
                <c:pt idx="7">
                  <c:v>51.424</c:v>
                </c:pt>
                <c:pt idx="8">
                  <c:v>51.694</c:v>
                </c:pt>
                <c:pt idx="9">
                  <c:v>52.37</c:v>
                </c:pt>
                <c:pt idx="10">
                  <c:v>53.223</c:v>
                </c:pt>
                <c:pt idx="11">
                  <c:v>53.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šmlPL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E$6:$E$17</c:f>
              <c:numCache>
                <c:formatCode>General</c:formatCode>
                <c:ptCount val="12"/>
                <c:pt idx="0">
                  <c:v>56.037</c:v>
                </c:pt>
                <c:pt idx="1">
                  <c:v>56.38</c:v>
                </c:pt>
                <c:pt idx="3">
                  <c:v>57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šmlPL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31084"/>
        <c:axId val="51430365"/>
      </c:lineChart>
      <c:catAx>
        <c:axId val="334310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430365"/>
        <c:crossesAt val="0"/>
        <c:auto val="1"/>
        <c:lblAlgn val="ctr"/>
        <c:lblOffset val="100"/>
        <c:noMultiLvlLbl val="0"/>
      </c:catAx>
      <c:valAx>
        <c:axId val="51430365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39312977099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431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7824427480916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1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2" name="Chart 2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3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4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5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6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7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8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</xdr:row>
      <xdr:rowOff>19080</xdr:rowOff>
    </xdr:from>
    <xdr:to>
      <xdr:col>13</xdr:col>
      <xdr:colOff>439560</xdr:colOff>
      <xdr:row>27</xdr:row>
      <xdr:rowOff>133560</xdr:rowOff>
    </xdr:to>
    <xdr:graphicFrame>
      <xdr:nvGraphicFramePr>
        <xdr:cNvPr id="9" name="Graf 1"/>
        <xdr:cNvGraphicFramePr/>
      </xdr:nvGraphicFramePr>
      <xdr:xfrm>
        <a:off x="1447200" y="504720"/>
        <a:ext cx="74149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8" t="s">
        <v>167</v>
      </c>
      <c r="B1" s="188"/>
      <c r="C1" s="188"/>
      <c r="D1" s="188"/>
      <c r="E1" s="188"/>
      <c r="F1" s="188"/>
      <c r="I1" s="189" t="s">
        <v>168</v>
      </c>
      <c r="J1" s="189"/>
      <c r="K1" s="189"/>
      <c r="L1" s="189"/>
      <c r="M1" s="189"/>
      <c r="P1" s="189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9" t="s">
        <v>186</v>
      </c>
      <c r="B3" s="189"/>
      <c r="C3" s="189"/>
      <c r="D3" s="189"/>
      <c r="E3" s="189"/>
      <c r="F3" s="189"/>
      <c r="G3" s="189"/>
      <c r="I3" s="189" t="s">
        <v>186</v>
      </c>
      <c r="J3" s="189"/>
      <c r="K3" s="189"/>
      <c r="L3" s="189"/>
      <c r="M3" s="189"/>
      <c r="N3" s="189"/>
      <c r="O3" s="189"/>
      <c r="P3" s="189" t="s">
        <v>186</v>
      </c>
      <c r="Q3" s="189"/>
      <c r="R3" s="189"/>
      <c r="S3" s="189"/>
    </row>
    <row r="4" customFormat="false" ht="12.75" hidden="false" customHeight="true" outlineLevel="0" collapsed="false">
      <c r="E4" s="62"/>
      <c r="F4" s="62" t="s">
        <v>187</v>
      </c>
      <c r="T4" s="189"/>
      <c r="U4" s="189"/>
    </row>
    <row r="5" customFormat="false" ht="16.5" hidden="false" customHeight="false" outlineLevel="0" collapsed="false">
      <c r="A5" s="190"/>
      <c r="B5" s="191" t="n">
        <v>1992</v>
      </c>
      <c r="C5" s="191" t="n">
        <v>1993</v>
      </c>
      <c r="D5" s="191" t="n">
        <v>1994</v>
      </c>
      <c r="E5" s="191" t="n">
        <v>1995</v>
      </c>
      <c r="F5" s="192" t="n">
        <v>1996</v>
      </c>
      <c r="I5" s="193"/>
      <c r="J5" s="194" t="n">
        <v>1993</v>
      </c>
      <c r="K5" s="194" t="n">
        <v>1994</v>
      </c>
      <c r="L5" s="194" t="n">
        <v>1995</v>
      </c>
      <c r="M5" s="195" t="n">
        <v>1996</v>
      </c>
      <c r="P5" s="193"/>
      <c r="Q5" s="194" t="n">
        <v>1993</v>
      </c>
      <c r="R5" s="194" t="n">
        <v>1994</v>
      </c>
      <c r="S5" s="194" t="n">
        <v>1995</v>
      </c>
      <c r="T5" s="195" t="n">
        <v>1996</v>
      </c>
    </row>
    <row r="6" customFormat="false" ht="15.75" hidden="false" customHeight="false" outlineLevel="0" collapsed="false">
      <c r="A6" s="193" t="s">
        <v>172</v>
      </c>
      <c r="B6" s="197" t="n">
        <v>70.79</v>
      </c>
      <c r="C6" s="197" t="n">
        <v>72.77</v>
      </c>
      <c r="D6" s="197" t="n">
        <v>65.334</v>
      </c>
      <c r="E6" s="197" t="n">
        <v>76.167</v>
      </c>
      <c r="F6" s="202"/>
      <c r="I6" s="196" t="s">
        <v>172</v>
      </c>
      <c r="J6" s="199" t="n">
        <f aca="false">C6/B6*100</f>
        <v>102.797005226727</v>
      </c>
      <c r="K6" s="199" t="n">
        <f aca="false">D6/C6*100</f>
        <v>89.781503366772</v>
      </c>
      <c r="L6" s="199" t="n">
        <f aca="false">E6/D6*100</f>
        <v>116.580953255579</v>
      </c>
      <c r="M6" s="199"/>
      <c r="P6" s="196" t="s">
        <v>172</v>
      </c>
      <c r="Q6" s="199" t="n">
        <f aca="false">C6/$B$6*100</f>
        <v>102.797005226727</v>
      </c>
      <c r="R6" s="199" t="n">
        <f aca="false">D6/$B$6*100</f>
        <v>92.2926967085747</v>
      </c>
      <c r="S6" s="199" t="n">
        <f aca="false">E6/$B$6*100</f>
        <v>107.595705608137</v>
      </c>
      <c r="T6" s="199"/>
    </row>
    <row r="7" customFormat="false" ht="15.75" hidden="false" customHeight="false" outlineLevel="0" collapsed="false">
      <c r="A7" s="196" t="s">
        <v>173</v>
      </c>
      <c r="B7" s="199" t="n">
        <v>70.39</v>
      </c>
      <c r="C7" s="199" t="n">
        <v>72.17</v>
      </c>
      <c r="D7" s="199" t="n">
        <v>66.596</v>
      </c>
      <c r="E7" s="199" t="n">
        <v>76.392</v>
      </c>
      <c r="F7" s="198"/>
      <c r="I7" s="196" t="s">
        <v>173</v>
      </c>
      <c r="J7" s="199" t="n">
        <f aca="false">C7/B7*100</f>
        <v>102.52876829095</v>
      </c>
      <c r="K7" s="199" t="n">
        <f aca="false">D7/C7*100</f>
        <v>92.2765692115838</v>
      </c>
      <c r="L7" s="199" t="n">
        <f aca="false">E7/D7*100</f>
        <v>114.709592167698</v>
      </c>
      <c r="M7" s="199"/>
      <c r="P7" s="196" t="s">
        <v>173</v>
      </c>
      <c r="Q7" s="199" t="n">
        <f aca="false">C7/$B$6*100</f>
        <v>101.949427885295</v>
      </c>
      <c r="R7" s="199" t="n">
        <f aca="false">D7/$B$6*100</f>
        <v>94.0754343833875</v>
      </c>
      <c r="S7" s="199" t="n">
        <f aca="false">E7/$B$6*100</f>
        <v>107.913547111174</v>
      </c>
      <c r="T7" s="199"/>
    </row>
    <row r="8" customFormat="false" ht="15.75" hidden="false" customHeight="false" outlineLevel="0" collapsed="false">
      <c r="A8" s="196" t="s">
        <v>174</v>
      </c>
      <c r="B8" s="199" t="n">
        <v>70.73</v>
      </c>
      <c r="C8" s="199" t="n">
        <v>70.35</v>
      </c>
      <c r="D8" s="199" t="n">
        <v>67.293</v>
      </c>
      <c r="E8" s="199" t="e">
        <f aca="false">#REF!</f>
        <v>#REF!</v>
      </c>
      <c r="F8" s="198"/>
      <c r="I8" s="196" t="s">
        <v>174</v>
      </c>
      <c r="J8" s="199" t="n">
        <f aca="false">C8/B8*100</f>
        <v>99.4627456524813</v>
      </c>
      <c r="K8" s="199" t="n">
        <f aca="false">D8/C8*100</f>
        <v>95.6545842217484</v>
      </c>
      <c r="L8" s="199" t="e">
        <f aca="false">E8/D8*100</f>
        <v>#REF!</v>
      </c>
      <c r="M8" s="199"/>
      <c r="P8" s="196" t="s">
        <v>174</v>
      </c>
      <c r="Q8" s="199" t="n">
        <f aca="false">C8/$B$6*100</f>
        <v>99.3784432829496</v>
      </c>
      <c r="R8" s="199" t="n">
        <f aca="false">D8/$B$6*100</f>
        <v>95.0600367283515</v>
      </c>
      <c r="S8" s="199" t="e">
        <f aca="false">E8/$B$6*100</f>
        <v>#REF!</v>
      </c>
      <c r="T8" s="199"/>
    </row>
    <row r="9" customFormat="false" ht="15.75" hidden="false" customHeight="false" outlineLevel="0" collapsed="false">
      <c r="A9" s="196" t="s">
        <v>175</v>
      </c>
      <c r="B9" s="199" t="n">
        <v>67.68</v>
      </c>
      <c r="C9" s="199" t="n">
        <v>69.57</v>
      </c>
      <c r="D9" s="199" t="n">
        <v>67.614</v>
      </c>
      <c r="E9" s="199" t="n">
        <v>75.886</v>
      </c>
      <c r="F9" s="198"/>
      <c r="I9" s="196" t="s">
        <v>175</v>
      </c>
      <c r="J9" s="199" t="n">
        <f aca="false">C9/B9*100</f>
        <v>102.792553191489</v>
      </c>
      <c r="K9" s="199" t="n">
        <f aca="false">D9/C9*100</f>
        <v>97.1884432945235</v>
      </c>
      <c r="L9" s="199" t="n">
        <f aca="false">E9/D9*100</f>
        <v>112.234152690271</v>
      </c>
      <c r="M9" s="199"/>
      <c r="P9" s="196" t="s">
        <v>175</v>
      </c>
      <c r="Q9" s="199" t="n">
        <f aca="false">C9/$B$6*100</f>
        <v>98.2765927390874</v>
      </c>
      <c r="R9" s="199" t="n">
        <f aca="false">D9/$B$6*100</f>
        <v>95.5134906060178</v>
      </c>
      <c r="S9" s="199" t="n">
        <f aca="false">E9/$B$6*100</f>
        <v>107.198756886566</v>
      </c>
      <c r="T9" s="199"/>
    </row>
    <row r="10" customFormat="false" ht="15.75" hidden="false" customHeight="false" outlineLevel="0" collapsed="false">
      <c r="A10" s="196" t="s">
        <v>176</v>
      </c>
      <c r="B10" s="199" t="n">
        <v>69.57</v>
      </c>
      <c r="C10" s="199" t="n">
        <v>67.31</v>
      </c>
      <c r="D10" s="199" t="n">
        <v>67.171</v>
      </c>
      <c r="E10" s="199" t="e">
        <f aca="false">#REF!</f>
        <v>#REF!</v>
      </c>
      <c r="F10" s="198"/>
      <c r="I10" s="196" t="s">
        <v>176</v>
      </c>
      <c r="J10" s="199" t="n">
        <f aca="false">C10/B10*100</f>
        <v>96.7514733362082</v>
      </c>
      <c r="K10" s="199" t="n">
        <f aca="false">D10/C10*100</f>
        <v>99.7934927945328</v>
      </c>
      <c r="L10" s="199" t="e">
        <f aca="false">E10/D10*100</f>
        <v>#REF!</v>
      </c>
      <c r="M10" s="199"/>
      <c r="P10" s="196" t="s">
        <v>176</v>
      </c>
      <c r="Q10" s="199" t="n">
        <f aca="false">C10/$B$6*100</f>
        <v>95.0840514196921</v>
      </c>
      <c r="R10" s="199" t="n">
        <f aca="false">D10/$B$6*100</f>
        <v>94.8876960022602</v>
      </c>
      <c r="S10" s="199" t="e">
        <f aca="false">E10/$B$6*100</f>
        <v>#REF!</v>
      </c>
      <c r="T10" s="199"/>
    </row>
    <row r="11" customFormat="false" ht="15.75" hidden="false" customHeight="false" outlineLevel="0" collapsed="false">
      <c r="A11" s="196" t="s">
        <v>177</v>
      </c>
      <c r="B11" s="199" t="n">
        <v>69.31</v>
      </c>
      <c r="C11" s="199" t="n">
        <v>66.59</v>
      </c>
      <c r="D11" s="199" t="n">
        <v>66.875</v>
      </c>
      <c r="E11" s="199" t="e">
        <f aca="false">#REF!</f>
        <v>#REF!</v>
      </c>
      <c r="F11" s="198"/>
      <c r="I11" s="196" t="s">
        <v>177</v>
      </c>
      <c r="J11" s="199" t="n">
        <f aca="false">C11/B11*100</f>
        <v>96.0756023661809</v>
      </c>
      <c r="K11" s="199" t="n">
        <f aca="false">D11/C11*100</f>
        <v>100.42799219102</v>
      </c>
      <c r="L11" s="199" t="e">
        <f aca="false">E11/D11*100</f>
        <v>#REF!</v>
      </c>
      <c r="M11" s="199"/>
      <c r="P11" s="196" t="s">
        <v>177</v>
      </c>
      <c r="Q11" s="199" t="n">
        <f aca="false">C11/$B$6*100</f>
        <v>94.0669586099732</v>
      </c>
      <c r="R11" s="199" t="n">
        <f aca="false">D11/$B$6*100</f>
        <v>94.4695578471535</v>
      </c>
      <c r="S11" s="199" t="e">
        <f aca="false">E11/$B$6*100</f>
        <v>#REF!</v>
      </c>
      <c r="T11" s="199"/>
    </row>
    <row r="12" customFormat="false" ht="15.75" hidden="false" customHeight="false" outlineLevel="0" collapsed="false">
      <c r="A12" s="196" t="s">
        <v>178</v>
      </c>
      <c r="B12" s="199" t="n">
        <v>69.62</v>
      </c>
      <c r="C12" s="199" t="n">
        <v>66.47</v>
      </c>
      <c r="D12" s="199" t="n">
        <v>66.814</v>
      </c>
      <c r="E12" s="199" t="e">
        <f aca="false">#REF!</f>
        <v>#REF!</v>
      </c>
      <c r="F12" s="198"/>
      <c r="I12" s="196" t="s">
        <v>178</v>
      </c>
      <c r="J12" s="199" t="n">
        <f aca="false">C12/B12*100</f>
        <v>95.4754380925022</v>
      </c>
      <c r="K12" s="199" t="n">
        <f aca="false">D12/C12*100</f>
        <v>100.517526703776</v>
      </c>
      <c r="L12" s="199" t="e">
        <f aca="false">E12/D12*100</f>
        <v>#REF!</v>
      </c>
      <c r="M12" s="199"/>
      <c r="P12" s="196" t="s">
        <v>178</v>
      </c>
      <c r="Q12" s="199" t="n">
        <f aca="false">C12/$B$6*100</f>
        <v>93.8974431416867</v>
      </c>
      <c r="R12" s="199" t="n">
        <f aca="false">D12/$B$6*100</f>
        <v>94.3833874841079</v>
      </c>
      <c r="S12" s="199" t="e">
        <f aca="false">E12/$B$6*100</f>
        <v>#REF!</v>
      </c>
      <c r="T12" s="199"/>
    </row>
    <row r="13" customFormat="false" ht="15.75" hidden="false" customHeight="false" outlineLevel="0" collapsed="false">
      <c r="A13" s="196" t="s">
        <v>179</v>
      </c>
      <c r="B13" s="199" t="n">
        <v>69.76</v>
      </c>
      <c r="C13" s="199" t="n">
        <v>65.82</v>
      </c>
      <c r="D13" s="199" t="n">
        <v>66.947</v>
      </c>
      <c r="E13" s="199" t="e">
        <f aca="false">#REF!</f>
        <v>#REF!</v>
      </c>
      <c r="F13" s="198"/>
      <c r="I13" s="196" t="s">
        <v>179</v>
      </c>
      <c r="J13" s="199" t="n">
        <f aca="false">C13/B13*100</f>
        <v>94.3520642201835</v>
      </c>
      <c r="K13" s="199" t="n">
        <f aca="false">D13/C13*100</f>
        <v>101.71224551808</v>
      </c>
      <c r="L13" s="199" t="e">
        <f aca="false">E13/D13*100</f>
        <v>#REF!</v>
      </c>
      <c r="M13" s="199"/>
      <c r="P13" s="196" t="s">
        <v>179</v>
      </c>
      <c r="Q13" s="199" t="n">
        <f aca="false">C13/$B$6*100</f>
        <v>92.9792343551349</v>
      </c>
      <c r="R13" s="199" t="n">
        <f aca="false">D13/$B$6*100</f>
        <v>94.5712671281254</v>
      </c>
      <c r="S13" s="199" t="e">
        <f aca="false">E13/$B$6*100</f>
        <v>#REF!</v>
      </c>
      <c r="T13" s="199"/>
    </row>
    <row r="14" customFormat="false" ht="15.75" hidden="false" customHeight="false" outlineLevel="0" collapsed="false">
      <c r="A14" s="196" t="s">
        <v>180</v>
      </c>
      <c r="B14" s="199" t="n">
        <v>70.09</v>
      </c>
      <c r="C14" s="199" t="n">
        <v>64.77</v>
      </c>
      <c r="D14" s="199" t="n">
        <v>67.43</v>
      </c>
      <c r="E14" s="199" t="e">
        <f aca="false">#REF!</f>
        <v>#REF!</v>
      </c>
      <c r="F14" s="198"/>
      <c r="I14" s="196" t="s">
        <v>180</v>
      </c>
      <c r="J14" s="199" t="n">
        <f aca="false">C14/B14*100</f>
        <v>92.4097588814381</v>
      </c>
      <c r="K14" s="199" t="n">
        <f aca="false">D14/C14*100</f>
        <v>104.106839586228</v>
      </c>
      <c r="L14" s="199" t="e">
        <f aca="false">E14/D14*100</f>
        <v>#REF!</v>
      </c>
      <c r="M14" s="199"/>
      <c r="P14" s="196" t="s">
        <v>180</v>
      </c>
      <c r="Q14" s="199" t="n">
        <f aca="false">C14/$B$6*100</f>
        <v>91.4959740076282</v>
      </c>
      <c r="R14" s="199" t="n">
        <f aca="false">D14/$B$6*100</f>
        <v>95.2535668879785</v>
      </c>
      <c r="S14" s="199" t="e">
        <f aca="false">E14/$B$6*100</f>
        <v>#REF!</v>
      </c>
      <c r="T14" s="199"/>
    </row>
    <row r="15" customFormat="false" ht="15.75" hidden="false" customHeight="false" outlineLevel="0" collapsed="false">
      <c r="A15" s="196" t="s">
        <v>181</v>
      </c>
      <c r="B15" s="199" t="n">
        <v>71.04</v>
      </c>
      <c r="C15" s="199" t="n">
        <v>65.13</v>
      </c>
      <c r="D15" s="199" t="n">
        <v>68.807</v>
      </c>
      <c r="E15" s="199" t="e">
        <f aca="false">#REF!</f>
        <v>#REF!</v>
      </c>
      <c r="F15" s="198"/>
      <c r="I15" s="196" t="s">
        <v>181</v>
      </c>
      <c r="J15" s="199" t="n">
        <f aca="false">C15/B15*100</f>
        <v>91.6807432432432</v>
      </c>
      <c r="K15" s="199" t="n">
        <f aca="false">D15/C15*100</f>
        <v>105.645631813296</v>
      </c>
      <c r="L15" s="199" t="e">
        <f aca="false">E15/D15*100</f>
        <v>#REF!</v>
      </c>
      <c r="M15" s="199"/>
      <c r="P15" s="196" t="s">
        <v>181</v>
      </c>
      <c r="Q15" s="199" t="n">
        <f aca="false">C15/$B$6*100</f>
        <v>92.0045204124876</v>
      </c>
      <c r="R15" s="199" t="n">
        <f aca="false">D15/$B$6*100</f>
        <v>97.1987568865659</v>
      </c>
      <c r="S15" s="199" t="e">
        <f aca="false">E15/$B$6*100</f>
        <v>#REF!</v>
      </c>
      <c r="T15" s="199"/>
    </row>
    <row r="16" customFormat="false" ht="15.75" hidden="false" customHeight="false" outlineLevel="0" collapsed="false">
      <c r="A16" s="196" t="s">
        <v>182</v>
      </c>
      <c r="B16" s="199" t="n">
        <v>72.01</v>
      </c>
      <c r="C16" s="199" t="n">
        <v>64.97</v>
      </c>
      <c r="D16" s="199" t="n">
        <v>70.336</v>
      </c>
      <c r="E16" s="199" t="e">
        <f aca="false">#REF!</f>
        <v>#REF!</v>
      </c>
      <c r="F16" s="198"/>
      <c r="I16" s="196" t="s">
        <v>182</v>
      </c>
      <c r="J16" s="199" t="n">
        <f aca="false">C16/B16*100</f>
        <v>90.2235800583252</v>
      </c>
      <c r="K16" s="199" t="n">
        <f aca="false">D16/C16*100</f>
        <v>108.259196552255</v>
      </c>
      <c r="L16" s="199" t="e">
        <f aca="false">E16/D16*100</f>
        <v>#REF!</v>
      </c>
      <c r="M16" s="199"/>
      <c r="P16" s="196" t="s">
        <v>182</v>
      </c>
      <c r="Q16" s="199" t="n">
        <f aca="false">C16/$B$6*100</f>
        <v>91.7784997881057</v>
      </c>
      <c r="R16" s="199" t="n">
        <f aca="false">D16/$B$6*100</f>
        <v>99.3586664783161</v>
      </c>
      <c r="S16" s="199" t="e">
        <f aca="false">E16/$B$6*100</f>
        <v>#REF!</v>
      </c>
      <c r="T16" s="199"/>
    </row>
    <row r="17" customFormat="false" ht="16.5" hidden="false" customHeight="false" outlineLevel="0" collapsed="false">
      <c r="A17" s="200" t="s">
        <v>183</v>
      </c>
      <c r="B17" s="201" t="n">
        <v>72.32</v>
      </c>
      <c r="C17" s="201" t="n">
        <v>64.99</v>
      </c>
      <c r="D17" s="201" t="n">
        <v>72.876</v>
      </c>
      <c r="E17" s="201" t="e">
        <f aca="false">#REF!</f>
        <v>#REF!</v>
      </c>
      <c r="F17" s="201"/>
      <c r="I17" s="200" t="s">
        <v>183</v>
      </c>
      <c r="J17" s="199" t="n">
        <f aca="false">C17/B17*100</f>
        <v>89.8644911504425</v>
      </c>
      <c r="K17" s="199" t="n">
        <f aca="false">D17/C17*100</f>
        <v>112.134174488383</v>
      </c>
      <c r="L17" s="199" t="e">
        <f aca="false">E17/D17*100</f>
        <v>#REF!</v>
      </c>
      <c r="M17" s="201"/>
      <c r="P17" s="200" t="s">
        <v>183</v>
      </c>
      <c r="Q17" s="199" t="n">
        <f aca="false">C17/$B$6*100</f>
        <v>91.8067523661534</v>
      </c>
      <c r="R17" s="199" t="n">
        <f aca="false">D17/$B$6*100</f>
        <v>102.94674389038</v>
      </c>
      <c r="S17" s="199" t="e">
        <f aca="false">E17/$B$6*100</f>
        <v>#REF!</v>
      </c>
      <c r="T17" s="20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8" t="s">
        <v>167</v>
      </c>
      <c r="B1" s="188"/>
      <c r="C1" s="188"/>
      <c r="D1" s="188"/>
      <c r="E1" s="188"/>
      <c r="F1" s="188"/>
      <c r="I1" s="189" t="s">
        <v>168</v>
      </c>
      <c r="J1" s="189"/>
      <c r="K1" s="189"/>
      <c r="L1" s="189"/>
      <c r="M1" s="189"/>
      <c r="P1" s="189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9" t="s">
        <v>188</v>
      </c>
      <c r="B3" s="189"/>
      <c r="C3" s="189"/>
      <c r="D3" s="189"/>
      <c r="E3" s="189"/>
      <c r="F3" s="189"/>
      <c r="G3" s="189"/>
      <c r="I3" s="189" t="s">
        <v>188</v>
      </c>
      <c r="J3" s="189"/>
      <c r="K3" s="189"/>
      <c r="L3" s="189"/>
      <c r="M3" s="189"/>
      <c r="N3" s="189"/>
      <c r="O3" s="189"/>
      <c r="P3" s="189" t="s">
        <v>188</v>
      </c>
      <c r="Q3" s="189"/>
      <c r="R3" s="189"/>
      <c r="S3" s="189"/>
    </row>
    <row r="4" customFormat="false" ht="12.75" hidden="false" customHeight="true" outlineLevel="0" collapsed="false">
      <c r="E4" s="62"/>
      <c r="F4" s="62" t="s">
        <v>187</v>
      </c>
      <c r="T4" s="189"/>
      <c r="U4" s="189"/>
    </row>
    <row r="5" customFormat="false" ht="16.5" hidden="false" customHeight="false" outlineLevel="0" collapsed="false">
      <c r="A5" s="190"/>
      <c r="B5" s="191" t="n">
        <v>1992</v>
      </c>
      <c r="C5" s="191" t="n">
        <v>1993</v>
      </c>
      <c r="D5" s="191" t="n">
        <v>1994</v>
      </c>
      <c r="E5" s="191" t="n">
        <v>1995</v>
      </c>
      <c r="F5" s="192" t="n">
        <v>1996</v>
      </c>
      <c r="I5" s="193"/>
      <c r="J5" s="194" t="n">
        <v>1993</v>
      </c>
      <c r="K5" s="194" t="n">
        <v>1994</v>
      </c>
      <c r="L5" s="194" t="n">
        <v>1995</v>
      </c>
      <c r="M5" s="195" t="n">
        <v>1996</v>
      </c>
      <c r="P5" s="193"/>
      <c r="Q5" s="194" t="n">
        <v>1993</v>
      </c>
      <c r="R5" s="194" t="n">
        <v>1994</v>
      </c>
      <c r="S5" s="194" t="n">
        <v>1995</v>
      </c>
      <c r="T5" s="195" t="n">
        <v>1996</v>
      </c>
    </row>
    <row r="6" customFormat="false" ht="15.75" hidden="false" customHeight="false" outlineLevel="0" collapsed="false">
      <c r="A6" s="193" t="s">
        <v>172</v>
      </c>
      <c r="B6" s="197" t="n">
        <v>25.7</v>
      </c>
      <c r="C6" s="197" t="n">
        <v>30.48</v>
      </c>
      <c r="D6" s="197" t="n">
        <v>30.173</v>
      </c>
      <c r="E6" s="197" t="n">
        <v>33.39</v>
      </c>
      <c r="F6" s="202"/>
      <c r="I6" s="196" t="s">
        <v>172</v>
      </c>
      <c r="J6" s="199" t="n">
        <f aca="false">C6/B6*100</f>
        <v>118.599221789883</v>
      </c>
      <c r="K6" s="199" t="n">
        <f aca="false">D6/C6*100</f>
        <v>98.992782152231</v>
      </c>
      <c r="L6" s="199" t="n">
        <f aca="false">E6/D6*100</f>
        <v>110.661849998343</v>
      </c>
      <c r="M6" s="199"/>
      <c r="P6" s="196" t="s">
        <v>172</v>
      </c>
      <c r="Q6" s="199" t="n">
        <f aca="false">C6/$B$6*100</f>
        <v>118.599221789883</v>
      </c>
      <c r="R6" s="199" t="n">
        <f aca="false">D6/$B$6*100</f>
        <v>117.4046692607</v>
      </c>
      <c r="S6" s="199" t="n">
        <f aca="false">E6/$B$6*100</f>
        <v>129.922178988327</v>
      </c>
      <c r="T6" s="199"/>
    </row>
    <row r="7" customFormat="false" ht="15.75" hidden="false" customHeight="false" outlineLevel="0" collapsed="false">
      <c r="A7" s="196" t="s">
        <v>173</v>
      </c>
      <c r="B7" s="199" t="n">
        <v>25.93</v>
      </c>
      <c r="C7" s="199" t="n">
        <v>30.8</v>
      </c>
      <c r="D7" s="199" t="n">
        <v>30.033</v>
      </c>
      <c r="E7" s="199" t="n">
        <v>34.186</v>
      </c>
      <c r="F7" s="198"/>
      <c r="I7" s="196" t="s">
        <v>173</v>
      </c>
      <c r="J7" s="199" t="n">
        <f aca="false">C7/B7*100</f>
        <v>118.781334361743</v>
      </c>
      <c r="K7" s="199" t="n">
        <f aca="false">D7/C7*100</f>
        <v>97.5097402597403</v>
      </c>
      <c r="L7" s="199" t="n">
        <f aca="false">E7/D7*100</f>
        <v>113.828122398695</v>
      </c>
      <c r="M7" s="199"/>
      <c r="P7" s="196" t="s">
        <v>173</v>
      </c>
      <c r="Q7" s="199" t="n">
        <f aca="false">C7/$B$6*100</f>
        <v>119.844357976654</v>
      </c>
      <c r="R7" s="199" t="n">
        <f aca="false">D7/$B$6*100</f>
        <v>116.859922178988</v>
      </c>
      <c r="S7" s="199" t="n">
        <f aca="false">E7/$B$6*100</f>
        <v>133.019455252918</v>
      </c>
      <c r="T7" s="199"/>
    </row>
    <row r="8" customFormat="false" ht="15.75" hidden="false" customHeight="false" outlineLevel="0" collapsed="false">
      <c r="A8" s="196" t="s">
        <v>174</v>
      </c>
      <c r="B8" s="199" t="n">
        <v>26.03</v>
      </c>
      <c r="C8" s="199" t="n">
        <v>30.71</v>
      </c>
      <c r="D8" s="199" t="n">
        <v>30.432</v>
      </c>
      <c r="E8" s="199" t="e">
        <f aca="false">#REF!</f>
        <v>#REF!</v>
      </c>
      <c r="F8" s="198"/>
      <c r="I8" s="196" t="s">
        <v>174</v>
      </c>
      <c r="J8" s="199" t="n">
        <f aca="false">C8/B8*100</f>
        <v>117.979254706108</v>
      </c>
      <c r="K8" s="199" t="n">
        <f aca="false">D8/C8*100</f>
        <v>99.0947574080104</v>
      </c>
      <c r="L8" s="199" t="e">
        <f aca="false">E8/D8*100</f>
        <v>#REF!</v>
      </c>
      <c r="M8" s="199"/>
      <c r="P8" s="196" t="s">
        <v>174</v>
      </c>
      <c r="Q8" s="199" t="n">
        <f aca="false">C8/$B$6*100</f>
        <v>119.494163424125</v>
      </c>
      <c r="R8" s="199" t="n">
        <f aca="false">D8/$B$6*100</f>
        <v>118.412451361868</v>
      </c>
      <c r="S8" s="199" t="e">
        <f aca="false">E8/$B$6*100</f>
        <v>#REF!</v>
      </c>
      <c r="T8" s="199"/>
    </row>
    <row r="9" customFormat="false" ht="15.75" hidden="false" customHeight="false" outlineLevel="0" collapsed="false">
      <c r="A9" s="196" t="s">
        <v>175</v>
      </c>
      <c r="B9" s="199" t="n">
        <v>25.98</v>
      </c>
      <c r="C9" s="199" t="n">
        <v>30.39</v>
      </c>
      <c r="D9" s="199" t="n">
        <v>30.496</v>
      </c>
      <c r="E9" s="199" t="n">
        <v>33.931</v>
      </c>
      <c r="F9" s="198"/>
      <c r="I9" s="196" t="s">
        <v>175</v>
      </c>
      <c r="J9" s="199" t="n">
        <f aca="false">C9/B9*100</f>
        <v>116.974595842956</v>
      </c>
      <c r="K9" s="199" t="n">
        <f aca="false">D9/C9*100</f>
        <v>100.348798947022</v>
      </c>
      <c r="L9" s="199" t="n">
        <f aca="false">E9/D9*100</f>
        <v>111.263772298006</v>
      </c>
      <c r="M9" s="199"/>
      <c r="P9" s="196" t="s">
        <v>175</v>
      </c>
      <c r="Q9" s="199" t="n">
        <f aca="false">C9/$B$6*100</f>
        <v>118.249027237354</v>
      </c>
      <c r="R9" s="199" t="n">
        <f aca="false">D9/$B$6*100</f>
        <v>118.661478599222</v>
      </c>
      <c r="S9" s="199" t="n">
        <f aca="false">E9/$B$6*100</f>
        <v>132.027237354086</v>
      </c>
      <c r="T9" s="199"/>
    </row>
    <row r="10" customFormat="false" ht="15.75" hidden="false" customHeight="false" outlineLevel="0" collapsed="false">
      <c r="A10" s="196" t="s">
        <v>176</v>
      </c>
      <c r="B10" s="199" t="n">
        <v>26</v>
      </c>
      <c r="C10" s="199" t="n">
        <v>30.71</v>
      </c>
      <c r="D10" s="199" t="n">
        <v>30.189</v>
      </c>
      <c r="E10" s="199" t="e">
        <f aca="false">#REF!</f>
        <v>#REF!</v>
      </c>
      <c r="F10" s="198"/>
      <c r="I10" s="196" t="s">
        <v>176</v>
      </c>
      <c r="J10" s="199" t="n">
        <f aca="false">C10/B10*100</f>
        <v>118.115384615385</v>
      </c>
      <c r="K10" s="199" t="n">
        <f aca="false">D10/C10*100</f>
        <v>98.3034842070987</v>
      </c>
      <c r="L10" s="199" t="e">
        <f aca="false">E10/D10*100</f>
        <v>#REF!</v>
      </c>
      <c r="M10" s="199"/>
      <c r="P10" s="196" t="s">
        <v>176</v>
      </c>
      <c r="Q10" s="199" t="n">
        <f aca="false">C10/$B$6*100</f>
        <v>119.494163424125</v>
      </c>
      <c r="R10" s="199" t="n">
        <f aca="false">D10/$B$6*100</f>
        <v>117.466926070039</v>
      </c>
      <c r="S10" s="199" t="e">
        <f aca="false">E10/$B$6*100</f>
        <v>#REF!</v>
      </c>
      <c r="T10" s="199"/>
    </row>
    <row r="11" customFormat="false" ht="15.75" hidden="false" customHeight="false" outlineLevel="0" collapsed="false">
      <c r="A11" s="196" t="s">
        <v>177</v>
      </c>
      <c r="B11" s="199" t="n">
        <v>25.93</v>
      </c>
      <c r="C11" s="199" t="n">
        <v>30.45</v>
      </c>
      <c r="D11" s="199" t="n">
        <v>30.286</v>
      </c>
      <c r="E11" s="199" t="e">
        <f aca="false">#REF!</f>
        <v>#REF!</v>
      </c>
      <c r="F11" s="198"/>
      <c r="I11" s="196" t="s">
        <v>177</v>
      </c>
      <c r="J11" s="199" t="n">
        <f aca="false">C11/B11*100</f>
        <v>117.431546471269</v>
      </c>
      <c r="K11" s="199" t="n">
        <f aca="false">D11/C11*100</f>
        <v>99.4614121510673</v>
      </c>
      <c r="L11" s="199" t="e">
        <f aca="false">E11/D11*100</f>
        <v>#REF!</v>
      </c>
      <c r="M11" s="199"/>
      <c r="P11" s="196" t="s">
        <v>177</v>
      </c>
      <c r="Q11" s="199" t="n">
        <f aca="false">C11/$B$6*100</f>
        <v>118.482490272374</v>
      </c>
      <c r="R11" s="199" t="n">
        <f aca="false">D11/$B$6*100</f>
        <v>117.844357976654</v>
      </c>
      <c r="S11" s="199" t="e">
        <f aca="false">E11/$B$6*100</f>
        <v>#REF!</v>
      </c>
      <c r="T11" s="199"/>
    </row>
    <row r="12" customFormat="false" ht="15.75" hidden="false" customHeight="false" outlineLevel="0" collapsed="false">
      <c r="A12" s="196" t="s">
        <v>178</v>
      </c>
      <c r="B12" s="199" t="n">
        <v>25.92</v>
      </c>
      <c r="C12" s="199" t="n">
        <v>30.46</v>
      </c>
      <c r="D12" s="199" t="n">
        <v>30.519</v>
      </c>
      <c r="E12" s="199" t="e">
        <f aca="false">#REF!</f>
        <v>#REF!</v>
      </c>
      <c r="F12" s="198"/>
      <c r="I12" s="196" t="s">
        <v>178</v>
      </c>
      <c r="J12" s="199" t="n">
        <f aca="false">C12/B12*100</f>
        <v>117.515432098765</v>
      </c>
      <c r="K12" s="199" t="n">
        <f aca="false">D12/C12*100</f>
        <v>100.193696651346</v>
      </c>
      <c r="L12" s="199" t="e">
        <f aca="false">E12/D12*100</f>
        <v>#REF!</v>
      </c>
      <c r="M12" s="199"/>
      <c r="P12" s="196" t="s">
        <v>178</v>
      </c>
      <c r="Q12" s="199" t="n">
        <f aca="false">C12/$B$6*100</f>
        <v>118.52140077821</v>
      </c>
      <c r="R12" s="199" t="n">
        <f aca="false">D12/$B$6*100</f>
        <v>118.750972762646</v>
      </c>
      <c r="S12" s="199" t="e">
        <f aca="false">E12/$B$6*100</f>
        <v>#REF!</v>
      </c>
      <c r="T12" s="199"/>
    </row>
    <row r="13" customFormat="false" ht="15.75" hidden="false" customHeight="false" outlineLevel="0" collapsed="false">
      <c r="A13" s="196" t="s">
        <v>179</v>
      </c>
      <c r="B13" s="199" t="n">
        <v>25.93</v>
      </c>
      <c r="C13" s="199" t="n">
        <v>30.4</v>
      </c>
      <c r="D13" s="199" t="n">
        <v>30.658</v>
      </c>
      <c r="E13" s="199" t="e">
        <f aca="false">#REF!</f>
        <v>#REF!</v>
      </c>
      <c r="F13" s="198"/>
      <c r="I13" s="196" t="s">
        <v>179</v>
      </c>
      <c r="J13" s="199" t="n">
        <f aca="false">C13/B13*100</f>
        <v>117.238719629772</v>
      </c>
      <c r="K13" s="199" t="n">
        <f aca="false">D13/C13*100</f>
        <v>100.848684210526</v>
      </c>
      <c r="L13" s="199" t="e">
        <f aca="false">E13/D13*100</f>
        <v>#REF!</v>
      </c>
      <c r="M13" s="199"/>
      <c r="P13" s="196" t="s">
        <v>179</v>
      </c>
      <c r="Q13" s="199" t="n">
        <f aca="false">C13/$B$6*100</f>
        <v>118.287937743191</v>
      </c>
      <c r="R13" s="199" t="n">
        <f aca="false">D13/$B$6*100</f>
        <v>119.291828793774</v>
      </c>
      <c r="S13" s="199" t="e">
        <f aca="false">E13/$B$6*100</f>
        <v>#REF!</v>
      </c>
      <c r="T13" s="199"/>
    </row>
    <row r="14" customFormat="false" ht="15.75" hidden="false" customHeight="false" outlineLevel="0" collapsed="false">
      <c r="A14" s="196" t="s">
        <v>180</v>
      </c>
      <c r="B14" s="199" t="n">
        <v>25.52</v>
      </c>
      <c r="C14" s="199" t="n">
        <v>30.14</v>
      </c>
      <c r="D14" s="199" t="n">
        <v>30.372</v>
      </c>
      <c r="E14" s="199" t="e">
        <f aca="false">#REF!</f>
        <v>#REF!</v>
      </c>
      <c r="F14" s="198"/>
      <c r="I14" s="196" t="s">
        <v>180</v>
      </c>
      <c r="J14" s="199" t="n">
        <f aca="false">C14/B14*100</f>
        <v>118.103448275862</v>
      </c>
      <c r="K14" s="199" t="n">
        <f aca="false">D14/C14*100</f>
        <v>100.769741207697</v>
      </c>
      <c r="L14" s="199" t="e">
        <f aca="false">E14/D14*100</f>
        <v>#REF!</v>
      </c>
      <c r="M14" s="199"/>
      <c r="P14" s="196" t="s">
        <v>180</v>
      </c>
      <c r="Q14" s="199" t="n">
        <f aca="false">C14/$B$6*100</f>
        <v>117.27626459144</v>
      </c>
      <c r="R14" s="199" t="n">
        <f aca="false">D14/$B$6*100</f>
        <v>118.178988326848</v>
      </c>
      <c r="S14" s="199" t="e">
        <f aca="false">E14/$B$6*100</f>
        <v>#REF!</v>
      </c>
      <c r="T14" s="199"/>
    </row>
    <row r="15" customFormat="false" ht="15.75" hidden="false" customHeight="false" outlineLevel="0" collapsed="false">
      <c r="A15" s="196" t="s">
        <v>181</v>
      </c>
      <c r="B15" s="199" t="n">
        <v>27.31</v>
      </c>
      <c r="C15" s="199" t="n">
        <v>29.85</v>
      </c>
      <c r="D15" s="199" t="n">
        <v>30.816</v>
      </c>
      <c r="E15" s="199" t="e">
        <f aca="false">#REF!</f>
        <v>#REF!</v>
      </c>
      <c r="F15" s="198"/>
      <c r="I15" s="196" t="s">
        <v>181</v>
      </c>
      <c r="J15" s="199" t="n">
        <f aca="false">C15/B15*100</f>
        <v>109.300622482607</v>
      </c>
      <c r="K15" s="199" t="n">
        <f aca="false">D15/C15*100</f>
        <v>103.236180904523</v>
      </c>
      <c r="L15" s="199" t="e">
        <f aca="false">E15/D15*100</f>
        <v>#REF!</v>
      </c>
      <c r="M15" s="199"/>
      <c r="P15" s="196" t="s">
        <v>181</v>
      </c>
      <c r="Q15" s="199" t="n">
        <f aca="false">C15/$B$6*100</f>
        <v>116.147859922179</v>
      </c>
      <c r="R15" s="199" t="n">
        <f aca="false">D15/$B$6*100</f>
        <v>119.906614785992</v>
      </c>
      <c r="S15" s="199" t="e">
        <f aca="false">E15/$B$6*100</f>
        <v>#REF!</v>
      </c>
      <c r="T15" s="199"/>
    </row>
    <row r="16" customFormat="false" ht="15.75" hidden="false" customHeight="false" outlineLevel="0" collapsed="false">
      <c r="A16" s="196" t="s">
        <v>182</v>
      </c>
      <c r="B16" s="199" t="n">
        <v>28.03</v>
      </c>
      <c r="C16" s="199" t="n">
        <v>30.12</v>
      </c>
      <c r="D16" s="199" t="n">
        <v>30.893</v>
      </c>
      <c r="E16" s="199" t="e">
        <f aca="false">#REF!</f>
        <v>#REF!</v>
      </c>
      <c r="F16" s="198"/>
      <c r="I16" s="196" t="s">
        <v>182</v>
      </c>
      <c r="J16" s="199" t="n">
        <f aca="false">C16/B16*100</f>
        <v>107.456296824831</v>
      </c>
      <c r="K16" s="199" t="n">
        <f aca="false">D16/C16*100</f>
        <v>102.566401062417</v>
      </c>
      <c r="L16" s="199" t="e">
        <f aca="false">E16/D16*100</f>
        <v>#REF!</v>
      </c>
      <c r="M16" s="199"/>
      <c r="P16" s="196" t="s">
        <v>182</v>
      </c>
      <c r="Q16" s="199" t="n">
        <f aca="false">C16/$B$6*100</f>
        <v>117.198443579767</v>
      </c>
      <c r="R16" s="199" t="n">
        <f aca="false">D16/$B$6*100</f>
        <v>120.206225680934</v>
      </c>
      <c r="S16" s="199" t="e">
        <f aca="false">E16/$B$6*100</f>
        <v>#REF!</v>
      </c>
      <c r="T16" s="199"/>
    </row>
    <row r="17" customFormat="false" ht="16.5" hidden="false" customHeight="false" outlineLevel="0" collapsed="false">
      <c r="A17" s="200" t="s">
        <v>183</v>
      </c>
      <c r="B17" s="201" t="n">
        <v>28.53</v>
      </c>
      <c r="C17" s="201" t="n">
        <v>29.93</v>
      </c>
      <c r="D17" s="201" t="n">
        <v>31.187</v>
      </c>
      <c r="E17" s="201" t="e">
        <f aca="false">#REF!</f>
        <v>#REF!</v>
      </c>
      <c r="F17" s="201"/>
      <c r="I17" s="200" t="s">
        <v>183</v>
      </c>
      <c r="J17" s="199" t="n">
        <f aca="false">C17/B17*100</f>
        <v>104.90711531721</v>
      </c>
      <c r="K17" s="199" t="n">
        <f aca="false">D17/C17*100</f>
        <v>104.199799532242</v>
      </c>
      <c r="L17" s="199" t="e">
        <f aca="false">E17/D17*100</f>
        <v>#REF!</v>
      </c>
      <c r="M17" s="201"/>
      <c r="P17" s="200" t="s">
        <v>183</v>
      </c>
      <c r="Q17" s="199" t="n">
        <f aca="false">C17/$B$6*100</f>
        <v>116.459143968872</v>
      </c>
      <c r="R17" s="199" t="n">
        <f aca="false">D17/$B$6*100</f>
        <v>121.350194552529</v>
      </c>
      <c r="S17" s="199" t="e">
        <f aca="false">E17/$B$6*100</f>
        <v>#REF!</v>
      </c>
      <c r="T17" s="20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8" t="s">
        <v>167</v>
      </c>
      <c r="B1" s="188"/>
      <c r="C1" s="188"/>
      <c r="D1" s="188"/>
      <c r="E1" s="188"/>
      <c r="F1" s="188"/>
      <c r="I1" s="189" t="s">
        <v>168</v>
      </c>
      <c r="J1" s="189"/>
      <c r="K1" s="189"/>
      <c r="L1" s="189"/>
      <c r="M1" s="189"/>
      <c r="P1" s="189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9" t="s">
        <v>189</v>
      </c>
      <c r="B3" s="189"/>
      <c r="C3" s="189"/>
      <c r="D3" s="189"/>
      <c r="E3" s="189"/>
      <c r="F3" s="189"/>
      <c r="G3" s="189"/>
      <c r="I3" s="189" t="s">
        <v>189</v>
      </c>
      <c r="J3" s="189"/>
      <c r="K3" s="189"/>
      <c r="L3" s="189"/>
      <c r="M3" s="189"/>
      <c r="N3" s="189"/>
      <c r="O3" s="189"/>
      <c r="P3" s="189" t="s">
        <v>189</v>
      </c>
      <c r="Q3" s="189"/>
      <c r="R3" s="189"/>
      <c r="S3" s="189"/>
    </row>
    <row r="4" customFormat="false" ht="12.75" hidden="false" customHeight="true" outlineLevel="0" collapsed="false">
      <c r="E4" s="62"/>
      <c r="F4" s="62" t="s">
        <v>25</v>
      </c>
      <c r="T4" s="189"/>
      <c r="U4" s="189"/>
    </row>
    <row r="5" customFormat="false" ht="16.5" hidden="false" customHeight="false" outlineLevel="0" collapsed="false">
      <c r="A5" s="190"/>
      <c r="B5" s="191" t="n">
        <v>1992</v>
      </c>
      <c r="C5" s="191" t="n">
        <v>1993</v>
      </c>
      <c r="D5" s="191" t="n">
        <v>1994</v>
      </c>
      <c r="E5" s="191" t="n">
        <v>1995</v>
      </c>
      <c r="F5" s="192" t="n">
        <v>1996</v>
      </c>
      <c r="I5" s="193"/>
      <c r="J5" s="194" t="n">
        <v>1993</v>
      </c>
      <c r="K5" s="194" t="n">
        <v>1994</v>
      </c>
      <c r="L5" s="194" t="n">
        <v>1995</v>
      </c>
      <c r="M5" s="195" t="n">
        <v>1996</v>
      </c>
      <c r="P5" s="193"/>
      <c r="Q5" s="194" t="n">
        <v>1993</v>
      </c>
      <c r="R5" s="194" t="n">
        <v>1994</v>
      </c>
      <c r="S5" s="194" t="n">
        <v>1995</v>
      </c>
      <c r="T5" s="195" t="n">
        <v>1996</v>
      </c>
    </row>
    <row r="6" customFormat="false" ht="15.75" hidden="false" customHeight="false" outlineLevel="0" collapsed="false">
      <c r="A6" s="193" t="s">
        <v>172</v>
      </c>
      <c r="B6" s="197" t="n">
        <v>62.08</v>
      </c>
      <c r="C6" s="197" t="n">
        <v>67.46</v>
      </c>
      <c r="D6" s="197" t="n">
        <v>68.131</v>
      </c>
      <c r="E6" s="197" t="n">
        <v>72.459</v>
      </c>
      <c r="F6" s="202"/>
      <c r="I6" s="196" t="s">
        <v>172</v>
      </c>
      <c r="J6" s="199" t="n">
        <f aca="false">C6/B6*100</f>
        <v>108.666237113402</v>
      </c>
      <c r="K6" s="199" t="n">
        <f aca="false">D6/C6*100</f>
        <v>100.994663504299</v>
      </c>
      <c r="L6" s="199" t="n">
        <f aca="false">E6/D6*100</f>
        <v>106.352468039512</v>
      </c>
      <c r="M6" s="199"/>
      <c r="P6" s="196" t="s">
        <v>172</v>
      </c>
      <c r="Q6" s="199" t="n">
        <f aca="false">C6/$B$6*100</f>
        <v>108.666237113402</v>
      </c>
      <c r="R6" s="199" t="n">
        <f aca="false">D6/$B$6*100</f>
        <v>109.747100515464</v>
      </c>
      <c r="S6" s="199" t="n">
        <f aca="false">E6/$B$6*100</f>
        <v>116.71875</v>
      </c>
      <c r="T6" s="199"/>
    </row>
    <row r="7" customFormat="false" ht="15.75" hidden="false" customHeight="false" outlineLevel="0" collapsed="false">
      <c r="A7" s="196" t="s">
        <v>173</v>
      </c>
      <c r="B7" s="199" t="n">
        <v>62.19</v>
      </c>
      <c r="C7" s="199" t="n">
        <v>69.93</v>
      </c>
      <c r="D7" s="199" t="n">
        <v>69.063</v>
      </c>
      <c r="E7" s="199" t="n">
        <v>76.594</v>
      </c>
      <c r="F7" s="198"/>
      <c r="I7" s="196" t="s">
        <v>173</v>
      </c>
      <c r="J7" s="199" t="n">
        <f aca="false">C7/B7*100</f>
        <v>112.445730824891</v>
      </c>
      <c r="K7" s="199" t="n">
        <f aca="false">D7/C7*100</f>
        <v>98.7601887601888</v>
      </c>
      <c r="L7" s="199" t="n">
        <f aca="false">E7/D7*100</f>
        <v>110.904536437745</v>
      </c>
      <c r="M7" s="199"/>
      <c r="P7" s="196" t="s">
        <v>173</v>
      </c>
      <c r="Q7" s="199" t="n">
        <f aca="false">C7/$B$6*100</f>
        <v>112.644974226804</v>
      </c>
      <c r="R7" s="199" t="n">
        <f aca="false">D7/$B$6*100</f>
        <v>111.248389175258</v>
      </c>
      <c r="S7" s="199" t="n">
        <f aca="false">E7/$B$6*100</f>
        <v>123.379510309278</v>
      </c>
      <c r="T7" s="199"/>
    </row>
    <row r="8" customFormat="false" ht="15.75" hidden="false" customHeight="false" outlineLevel="0" collapsed="false">
      <c r="A8" s="196" t="s">
        <v>174</v>
      </c>
      <c r="B8" s="199" t="n">
        <v>60.99</v>
      </c>
      <c r="C8" s="199" t="n">
        <v>68.33</v>
      </c>
      <c r="D8" s="199" t="n">
        <v>69.121</v>
      </c>
      <c r="E8" s="199" t="e">
        <f aca="false">#REF!</f>
        <v>#REF!</v>
      </c>
      <c r="F8" s="198"/>
      <c r="I8" s="196" t="s">
        <v>174</v>
      </c>
      <c r="J8" s="199" t="n">
        <f aca="false">C8/B8*100</f>
        <v>112.034759796688</v>
      </c>
      <c r="K8" s="199" t="n">
        <f aca="false">D8/C8*100</f>
        <v>101.157617444753</v>
      </c>
      <c r="L8" s="199" t="e">
        <f aca="false">E8/D8*100</f>
        <v>#REF!</v>
      </c>
      <c r="M8" s="199"/>
      <c r="P8" s="196" t="s">
        <v>174</v>
      </c>
      <c r="Q8" s="199" t="n">
        <f aca="false">C8/$B$6*100</f>
        <v>110.067654639175</v>
      </c>
      <c r="R8" s="199" t="n">
        <f aca="false">D8/$B$6*100</f>
        <v>111.341817010309</v>
      </c>
      <c r="S8" s="199" t="e">
        <f aca="false">E8/$B$6*100</f>
        <v>#REF!</v>
      </c>
      <c r="T8" s="199"/>
    </row>
    <row r="9" customFormat="false" ht="15.75" hidden="false" customHeight="false" outlineLevel="0" collapsed="false">
      <c r="A9" s="196" t="s">
        <v>175</v>
      </c>
      <c r="B9" s="199" t="n">
        <v>60.74</v>
      </c>
      <c r="C9" s="199" t="n">
        <v>68.21</v>
      </c>
      <c r="D9" s="199" t="n">
        <v>69.185</v>
      </c>
      <c r="E9" s="199" t="n">
        <v>76.589</v>
      </c>
      <c r="F9" s="198"/>
      <c r="I9" s="196" t="s">
        <v>175</v>
      </c>
      <c r="J9" s="199" t="n">
        <f aca="false">C9/B9*100</f>
        <v>112.298320711228</v>
      </c>
      <c r="K9" s="199" t="n">
        <f aca="false">D9/C9*100</f>
        <v>101.42940917754</v>
      </c>
      <c r="L9" s="199" t="n">
        <f aca="false">E9/D9*100</f>
        <v>110.701741707017</v>
      </c>
      <c r="M9" s="199"/>
      <c r="P9" s="196" t="s">
        <v>175</v>
      </c>
      <c r="Q9" s="199" t="n">
        <f aca="false">C9/$B$6*100</f>
        <v>109.874355670103</v>
      </c>
      <c r="R9" s="199" t="n">
        <f aca="false">D9/$B$6*100</f>
        <v>111.444909793814</v>
      </c>
      <c r="S9" s="199" t="n">
        <f aca="false">E9/$B$6*100</f>
        <v>123.371456185567</v>
      </c>
      <c r="T9" s="199"/>
    </row>
    <row r="10" customFormat="false" ht="15.75" hidden="false" customHeight="false" outlineLevel="0" collapsed="false">
      <c r="A10" s="196" t="s">
        <v>176</v>
      </c>
      <c r="B10" s="199" t="n">
        <v>61.64</v>
      </c>
      <c r="C10" s="199" t="n">
        <v>68.48</v>
      </c>
      <c r="D10" s="199" t="n">
        <v>69.089</v>
      </c>
      <c r="E10" s="199" t="e">
        <f aca="false">#REF!</f>
        <v>#REF!</v>
      </c>
      <c r="F10" s="198"/>
      <c r="I10" s="196" t="s">
        <v>176</v>
      </c>
      <c r="J10" s="199" t="n">
        <f aca="false">C10/B10*100</f>
        <v>111.09669046074</v>
      </c>
      <c r="K10" s="199" t="n">
        <f aca="false">D10/C10*100</f>
        <v>100.889310747664</v>
      </c>
      <c r="L10" s="199" t="e">
        <f aca="false">E10/D10*100</f>
        <v>#REF!</v>
      </c>
      <c r="M10" s="199"/>
      <c r="P10" s="196" t="s">
        <v>176</v>
      </c>
      <c r="Q10" s="199" t="n">
        <f aca="false">C10/$B$6*100</f>
        <v>110.309278350515</v>
      </c>
      <c r="R10" s="199" t="n">
        <f aca="false">D10/$B$6*100</f>
        <v>111.290270618557</v>
      </c>
      <c r="S10" s="199" t="e">
        <f aca="false">E10/$B$6*100</f>
        <v>#REF!</v>
      </c>
      <c r="T10" s="199"/>
    </row>
    <row r="11" customFormat="false" ht="15.75" hidden="false" customHeight="false" outlineLevel="0" collapsed="false">
      <c r="A11" s="196" t="s">
        <v>177</v>
      </c>
      <c r="B11" s="199" t="n">
        <v>61.02</v>
      </c>
      <c r="C11" s="199" t="n">
        <v>68.9</v>
      </c>
      <c r="D11" s="199" t="n">
        <v>68.88</v>
      </c>
      <c r="E11" s="199" t="e">
        <f aca="false">#REF!</f>
        <v>#REF!</v>
      </c>
      <c r="F11" s="198"/>
      <c r="I11" s="196" t="s">
        <v>177</v>
      </c>
      <c r="J11" s="199" t="n">
        <f aca="false">C11/B11*100</f>
        <v>112.913798754507</v>
      </c>
      <c r="K11" s="199" t="n">
        <f aca="false">D11/C11*100</f>
        <v>99.9709724238026</v>
      </c>
      <c r="L11" s="199" t="e">
        <f aca="false">E11/D11*100</f>
        <v>#REF!</v>
      </c>
      <c r="M11" s="199"/>
      <c r="P11" s="196" t="s">
        <v>177</v>
      </c>
      <c r="Q11" s="199" t="n">
        <f aca="false">C11/$B$6*100</f>
        <v>110.985824742268</v>
      </c>
      <c r="R11" s="199" t="n">
        <f aca="false">D11/$B$6*100</f>
        <v>110.953608247423</v>
      </c>
      <c r="S11" s="199" t="e">
        <f aca="false">E11/$B$6*100</f>
        <v>#REF!</v>
      </c>
      <c r="T11" s="199"/>
    </row>
    <row r="12" customFormat="false" ht="15.75" hidden="false" customHeight="false" outlineLevel="0" collapsed="false">
      <c r="A12" s="196" t="s">
        <v>178</v>
      </c>
      <c r="B12" s="199" t="n">
        <v>60.53</v>
      </c>
      <c r="C12" s="199" t="n">
        <v>68.36</v>
      </c>
      <c r="D12" s="199" t="n">
        <v>69.188</v>
      </c>
      <c r="E12" s="199" t="e">
        <f aca="false">#REF!</f>
        <v>#REF!</v>
      </c>
      <c r="F12" s="198"/>
      <c r="I12" s="196" t="s">
        <v>178</v>
      </c>
      <c r="J12" s="199" t="n">
        <f aca="false">C12/B12*100</f>
        <v>112.935734346605</v>
      </c>
      <c r="K12" s="199" t="n">
        <f aca="false">D12/C12*100</f>
        <v>101.21123464014</v>
      </c>
      <c r="L12" s="199" t="e">
        <f aca="false">E12/D12*100</f>
        <v>#REF!</v>
      </c>
      <c r="M12" s="199"/>
      <c r="P12" s="196" t="s">
        <v>178</v>
      </c>
      <c r="Q12" s="199" t="n">
        <f aca="false">C12/$B$6*100</f>
        <v>110.115979381443</v>
      </c>
      <c r="R12" s="199" t="n">
        <f aca="false">D12/$B$6*100</f>
        <v>111.449742268041</v>
      </c>
      <c r="S12" s="199" t="e">
        <f aca="false">E12/$B$6*100</f>
        <v>#REF!</v>
      </c>
      <c r="T12" s="199"/>
    </row>
    <row r="13" customFormat="false" ht="15.75" hidden="false" customHeight="false" outlineLevel="0" collapsed="false">
      <c r="A13" s="196" t="s">
        <v>179</v>
      </c>
      <c r="B13" s="199" t="n">
        <v>60.75</v>
      </c>
      <c r="C13" s="199" t="n">
        <v>67.68</v>
      </c>
      <c r="D13" s="199" t="n">
        <v>69.412</v>
      </c>
      <c r="E13" s="199" t="e">
        <f aca="false">#REF!</f>
        <v>#REF!</v>
      </c>
      <c r="F13" s="198"/>
      <c r="I13" s="196" t="s">
        <v>179</v>
      </c>
      <c r="J13" s="199" t="n">
        <f aca="false">C13/B13*100</f>
        <v>111.407407407407</v>
      </c>
      <c r="K13" s="199" t="n">
        <f aca="false">D13/C13*100</f>
        <v>102.559101654846</v>
      </c>
      <c r="L13" s="199" t="e">
        <f aca="false">E13/D13*100</f>
        <v>#REF!</v>
      </c>
      <c r="M13" s="199"/>
      <c r="P13" s="196" t="s">
        <v>179</v>
      </c>
      <c r="Q13" s="199" t="n">
        <f aca="false">C13/$B$6*100</f>
        <v>109.020618556701</v>
      </c>
      <c r="R13" s="199" t="n">
        <f aca="false">D13/$B$6*100</f>
        <v>111.810567010309</v>
      </c>
      <c r="S13" s="199" t="e">
        <f aca="false">E13/$B$6*100</f>
        <v>#REF!</v>
      </c>
      <c r="T13" s="199"/>
    </row>
    <row r="14" customFormat="false" ht="15.75" hidden="false" customHeight="false" outlineLevel="0" collapsed="false">
      <c r="A14" s="196" t="s">
        <v>180</v>
      </c>
      <c r="B14" s="199" t="n">
        <v>61.12</v>
      </c>
      <c r="C14" s="199" t="n">
        <v>66.42</v>
      </c>
      <c r="D14" s="199" t="n">
        <v>69.004</v>
      </c>
      <c r="E14" s="199" t="e">
        <f aca="false">#REF!</f>
        <v>#REF!</v>
      </c>
      <c r="F14" s="198"/>
      <c r="I14" s="196" t="s">
        <v>180</v>
      </c>
      <c r="J14" s="199" t="n">
        <f aca="false">C14/B14*100</f>
        <v>108.671465968586</v>
      </c>
      <c r="K14" s="199" t="n">
        <f aca="false">D14/C14*100</f>
        <v>103.8903944595</v>
      </c>
      <c r="L14" s="199" t="e">
        <f aca="false">E14/D14*100</f>
        <v>#REF!</v>
      </c>
      <c r="M14" s="199"/>
      <c r="P14" s="196" t="s">
        <v>180</v>
      </c>
      <c r="Q14" s="199" t="n">
        <f aca="false">C14/$B$6*100</f>
        <v>106.990979381443</v>
      </c>
      <c r="R14" s="199" t="n">
        <f aca="false">D14/$B$6*100</f>
        <v>111.153350515464</v>
      </c>
      <c r="S14" s="199" t="e">
        <f aca="false">E14/$B$6*100</f>
        <v>#REF!</v>
      </c>
      <c r="T14" s="199"/>
    </row>
    <row r="15" customFormat="false" ht="15.75" hidden="false" customHeight="false" outlineLevel="0" collapsed="false">
      <c r="A15" s="196" t="s">
        <v>181</v>
      </c>
      <c r="B15" s="199" t="n">
        <v>61.51</v>
      </c>
      <c r="C15" s="199" t="n">
        <v>66.67</v>
      </c>
      <c r="D15" s="199" t="n">
        <v>68.94</v>
      </c>
      <c r="E15" s="199" t="e">
        <f aca="false">#REF!</f>
        <v>#REF!</v>
      </c>
      <c r="F15" s="198"/>
      <c r="I15" s="196" t="s">
        <v>181</v>
      </c>
      <c r="J15" s="199" t="n">
        <f aca="false">C15/B15*100</f>
        <v>108.388879856934</v>
      </c>
      <c r="K15" s="199" t="n">
        <f aca="false">D15/C15*100</f>
        <v>103.404829758512</v>
      </c>
      <c r="L15" s="199" t="e">
        <f aca="false">E15/D15*100</f>
        <v>#REF!</v>
      </c>
      <c r="M15" s="199"/>
      <c r="P15" s="196" t="s">
        <v>181</v>
      </c>
      <c r="Q15" s="199" t="n">
        <f aca="false">C15/$B$6*100</f>
        <v>107.39368556701</v>
      </c>
      <c r="R15" s="199" t="n">
        <f aca="false">D15/$B$6*100</f>
        <v>111.050257731959</v>
      </c>
      <c r="S15" s="199" t="e">
        <f aca="false">E15/$B$6*100</f>
        <v>#REF!</v>
      </c>
      <c r="T15" s="199"/>
    </row>
    <row r="16" customFormat="false" ht="15.75" hidden="false" customHeight="false" outlineLevel="0" collapsed="false">
      <c r="A16" s="196" t="s">
        <v>182</v>
      </c>
      <c r="B16" s="199" t="n">
        <v>62.91</v>
      </c>
      <c r="C16" s="199" t="n">
        <v>67.46</v>
      </c>
      <c r="D16" s="199" t="n">
        <v>69.214</v>
      </c>
      <c r="E16" s="199" t="e">
        <f aca="false">#REF!</f>
        <v>#REF!</v>
      </c>
      <c r="F16" s="198"/>
      <c r="I16" s="196" t="s">
        <v>182</v>
      </c>
      <c r="J16" s="199" t="n">
        <f aca="false">C16/B16*100</f>
        <v>107.232554442855</v>
      </c>
      <c r="K16" s="199" t="n">
        <f aca="false">D16/C16*100</f>
        <v>102.600059294397</v>
      </c>
      <c r="L16" s="199" t="e">
        <f aca="false">E16/D16*100</f>
        <v>#REF!</v>
      </c>
      <c r="M16" s="199"/>
      <c r="P16" s="196" t="s">
        <v>182</v>
      </c>
      <c r="Q16" s="199" t="n">
        <f aca="false">C16/$B$6*100</f>
        <v>108.666237113402</v>
      </c>
      <c r="R16" s="199" t="n">
        <f aca="false">D16/$B$6*100</f>
        <v>111.49162371134</v>
      </c>
      <c r="S16" s="199" t="e">
        <f aca="false">E16/$B$6*100</f>
        <v>#REF!</v>
      </c>
      <c r="T16" s="199"/>
    </row>
    <row r="17" customFormat="false" ht="16.5" hidden="false" customHeight="false" outlineLevel="0" collapsed="false">
      <c r="A17" s="200" t="s">
        <v>183</v>
      </c>
      <c r="B17" s="201" t="n">
        <v>62.96</v>
      </c>
      <c r="C17" s="201" t="n">
        <v>67.66</v>
      </c>
      <c r="D17" s="201" t="n">
        <v>69.378</v>
      </c>
      <c r="E17" s="201" t="e">
        <f aca="false">#REF!</f>
        <v>#REF!</v>
      </c>
      <c r="F17" s="201"/>
      <c r="I17" s="200" t="s">
        <v>183</v>
      </c>
      <c r="J17" s="199" t="n">
        <f aca="false">C17/B17*100</f>
        <v>107.465057179161</v>
      </c>
      <c r="K17" s="199" t="n">
        <f aca="false">D17/C17*100</f>
        <v>102.539166420337</v>
      </c>
      <c r="L17" s="199" t="e">
        <f aca="false">E17/D17*100</f>
        <v>#REF!</v>
      </c>
      <c r="M17" s="201"/>
      <c r="P17" s="200" t="s">
        <v>183</v>
      </c>
      <c r="Q17" s="199" t="n">
        <f aca="false">C17/$B$6*100</f>
        <v>108.988402061856</v>
      </c>
      <c r="R17" s="199" t="n">
        <f aca="false">D17/$B$6*100</f>
        <v>111.755798969072</v>
      </c>
      <c r="S17" s="199" t="e">
        <f aca="false">E17/$B$6*100</f>
        <v>#REF!</v>
      </c>
      <c r="T17" s="20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8" t="s">
        <v>167</v>
      </c>
      <c r="B1" s="188"/>
      <c r="C1" s="188"/>
      <c r="D1" s="188"/>
      <c r="E1" s="188"/>
      <c r="F1" s="188"/>
      <c r="I1" s="189" t="s">
        <v>168</v>
      </c>
      <c r="J1" s="189"/>
      <c r="K1" s="189"/>
      <c r="L1" s="189"/>
      <c r="M1" s="189"/>
      <c r="P1" s="189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9" t="s">
        <v>190</v>
      </c>
      <c r="B3" s="189"/>
      <c r="C3" s="189"/>
      <c r="D3" s="189"/>
      <c r="E3" s="189"/>
      <c r="F3" s="189"/>
      <c r="G3" s="189"/>
      <c r="I3" s="189" t="s">
        <v>190</v>
      </c>
      <c r="J3" s="189"/>
      <c r="K3" s="189"/>
      <c r="L3" s="189"/>
      <c r="M3" s="189"/>
      <c r="N3" s="189"/>
      <c r="O3" s="189"/>
      <c r="P3" s="189" t="s">
        <v>190</v>
      </c>
      <c r="Q3" s="189"/>
      <c r="R3" s="189"/>
      <c r="S3" s="189"/>
    </row>
    <row r="4" customFormat="false" ht="12.75" hidden="false" customHeight="true" outlineLevel="0" collapsed="false">
      <c r="E4" s="62"/>
      <c r="F4" s="62" t="s">
        <v>187</v>
      </c>
      <c r="T4" s="189"/>
      <c r="U4" s="189"/>
    </row>
    <row r="5" customFormat="false" ht="16.5" hidden="false" customHeight="false" outlineLevel="0" collapsed="false">
      <c r="A5" s="190"/>
      <c r="B5" s="191" t="n">
        <v>1992</v>
      </c>
      <c r="C5" s="191" t="n">
        <v>1993</v>
      </c>
      <c r="D5" s="191" t="n">
        <v>1994</v>
      </c>
      <c r="E5" s="191" t="n">
        <v>1995</v>
      </c>
      <c r="F5" s="192" t="n">
        <v>1996</v>
      </c>
      <c r="I5" s="193"/>
      <c r="J5" s="194" t="n">
        <v>1993</v>
      </c>
      <c r="K5" s="194" t="n">
        <v>1994</v>
      </c>
      <c r="L5" s="194" t="n">
        <v>1995</v>
      </c>
      <c r="M5" s="195" t="n">
        <v>1996</v>
      </c>
      <c r="P5" s="193"/>
      <c r="Q5" s="194" t="n">
        <v>1993</v>
      </c>
      <c r="R5" s="194" t="n">
        <v>1994</v>
      </c>
      <c r="S5" s="194" t="n">
        <v>1995</v>
      </c>
      <c r="T5" s="195" t="n">
        <v>1996</v>
      </c>
    </row>
    <row r="6" customFormat="false" ht="15.75" hidden="false" customHeight="false" outlineLevel="0" collapsed="false">
      <c r="A6" s="193" t="s">
        <v>172</v>
      </c>
      <c r="B6" s="197" t="n">
        <v>36.99</v>
      </c>
      <c r="C6" s="197" t="n">
        <v>42.76</v>
      </c>
      <c r="D6" s="197" t="n">
        <v>39.07</v>
      </c>
      <c r="E6" s="197" t="n">
        <v>42.889</v>
      </c>
      <c r="F6" s="202"/>
      <c r="I6" s="196" t="s">
        <v>172</v>
      </c>
      <c r="J6" s="199" t="n">
        <f aca="false">C6/B6*100</f>
        <v>115.598810489321</v>
      </c>
      <c r="K6" s="199" t="n">
        <f aca="false">D6/C6*100</f>
        <v>91.3704396632367</v>
      </c>
      <c r="L6" s="199" t="n">
        <f aca="false">E6/D6*100</f>
        <v>109.774763245457</v>
      </c>
      <c r="M6" s="199"/>
      <c r="P6" s="196" t="s">
        <v>172</v>
      </c>
      <c r="Q6" s="199" t="n">
        <f aca="false">C6/$B$6*100</f>
        <v>115.598810489321</v>
      </c>
      <c r="R6" s="199" t="n">
        <f aca="false">D6/$B$6*100</f>
        <v>105.623141389565</v>
      </c>
      <c r="S6" s="199" t="n">
        <f aca="false">E6/$B$6*100</f>
        <v>115.947553392809</v>
      </c>
      <c r="T6" s="199"/>
    </row>
    <row r="7" customFormat="false" ht="15.75" hidden="false" customHeight="false" outlineLevel="0" collapsed="false">
      <c r="A7" s="196" t="s">
        <v>173</v>
      </c>
      <c r="B7" s="199" t="n">
        <v>37.65</v>
      </c>
      <c r="C7" s="199" t="n">
        <v>42.94</v>
      </c>
      <c r="D7" s="199" t="n">
        <v>39.046</v>
      </c>
      <c r="E7" s="199" t="n">
        <v>41.99</v>
      </c>
      <c r="F7" s="198"/>
      <c r="I7" s="196" t="s">
        <v>173</v>
      </c>
      <c r="J7" s="199" t="n">
        <f aca="false">C7/B7*100</f>
        <v>114.050464807437</v>
      </c>
      <c r="K7" s="199" t="n">
        <f aca="false">D7/C7*100</f>
        <v>90.9315323707499</v>
      </c>
      <c r="L7" s="199" t="n">
        <f aca="false">E7/D7*100</f>
        <v>107.539824822005</v>
      </c>
      <c r="M7" s="199"/>
      <c r="P7" s="196" t="s">
        <v>173</v>
      </c>
      <c r="Q7" s="199" t="n">
        <f aca="false">C7/$B$6*100</f>
        <v>116.085428494188</v>
      </c>
      <c r="R7" s="199" t="n">
        <f aca="false">D7/$B$6*100</f>
        <v>105.558258988916</v>
      </c>
      <c r="S7" s="199" t="n">
        <f aca="false">E7/$B$6*100</f>
        <v>113.517166801838</v>
      </c>
      <c r="T7" s="199"/>
    </row>
    <row r="8" customFormat="false" ht="15.75" hidden="false" customHeight="false" outlineLevel="0" collapsed="false">
      <c r="A8" s="196" t="s">
        <v>174</v>
      </c>
      <c r="B8" s="199" t="n">
        <v>37.99</v>
      </c>
      <c r="C8" s="199" t="n">
        <v>42.96</v>
      </c>
      <c r="D8" s="199" t="n">
        <v>38.126</v>
      </c>
      <c r="E8" s="199" t="e">
        <f aca="false">#REF!</f>
        <v>#REF!</v>
      </c>
      <c r="F8" s="198"/>
      <c r="I8" s="196" t="s">
        <v>174</v>
      </c>
      <c r="J8" s="199" t="n">
        <f aca="false">C8/B8*100</f>
        <v>113.082390102659</v>
      </c>
      <c r="K8" s="199" t="n">
        <f aca="false">D8/C8*100</f>
        <v>88.7476722532588</v>
      </c>
      <c r="L8" s="199" t="e">
        <f aca="false">E8/D8*100</f>
        <v>#REF!</v>
      </c>
      <c r="M8" s="199"/>
      <c r="P8" s="196" t="s">
        <v>174</v>
      </c>
      <c r="Q8" s="199" t="n">
        <f aca="false">C8/$B$6*100</f>
        <v>116.139497161395</v>
      </c>
      <c r="R8" s="199" t="n">
        <f aca="false">D8/$B$6*100</f>
        <v>103.071100297378</v>
      </c>
      <c r="S8" s="199" t="e">
        <f aca="false">E8/$B$6*100</f>
        <v>#REF!</v>
      </c>
      <c r="T8" s="199"/>
    </row>
    <row r="9" customFormat="false" ht="15.75" hidden="false" customHeight="false" outlineLevel="0" collapsed="false">
      <c r="A9" s="196" t="s">
        <v>175</v>
      </c>
      <c r="B9" s="199" t="n">
        <v>38.2</v>
      </c>
      <c r="C9" s="199" t="n">
        <v>41.95</v>
      </c>
      <c r="D9" s="199" t="n">
        <v>37.373</v>
      </c>
      <c r="E9" s="199" t="n">
        <v>44.622</v>
      </c>
      <c r="F9" s="198"/>
      <c r="I9" s="196" t="s">
        <v>175</v>
      </c>
      <c r="J9" s="199" t="n">
        <f aca="false">C9/B9*100</f>
        <v>109.816753926702</v>
      </c>
      <c r="K9" s="199" t="n">
        <f aca="false">D9/C9*100</f>
        <v>89.0893921334922</v>
      </c>
      <c r="L9" s="199" t="n">
        <f aca="false">E9/D9*100</f>
        <v>119.396355657828</v>
      </c>
      <c r="M9" s="199"/>
      <c r="P9" s="196" t="s">
        <v>175</v>
      </c>
      <c r="Q9" s="199" t="n">
        <f aca="false">C9/$B$6*100</f>
        <v>113.409029467424</v>
      </c>
      <c r="R9" s="199" t="n">
        <f aca="false">D9/$B$6*100</f>
        <v>101.035414977021</v>
      </c>
      <c r="S9" s="199" t="n">
        <f aca="false">E9/$B$6*100</f>
        <v>120.632603406326</v>
      </c>
      <c r="T9" s="199"/>
    </row>
    <row r="10" customFormat="false" ht="15.75" hidden="false" customHeight="false" outlineLevel="0" collapsed="false">
      <c r="A10" s="196" t="s">
        <v>176</v>
      </c>
      <c r="B10" s="199" t="n">
        <v>38.34</v>
      </c>
      <c r="C10" s="199" t="n">
        <v>41.68</v>
      </c>
      <c r="D10" s="199" t="n">
        <v>37.075</v>
      </c>
      <c r="E10" s="199" t="e">
        <f aca="false">#REF!</f>
        <v>#REF!</v>
      </c>
      <c r="F10" s="198"/>
      <c r="I10" s="196" t="s">
        <v>176</v>
      </c>
      <c r="J10" s="199" t="n">
        <f aca="false">C10/B10*100</f>
        <v>108.711528429838</v>
      </c>
      <c r="K10" s="199" t="n">
        <f aca="false">D10/C10*100</f>
        <v>88.9515355086373</v>
      </c>
      <c r="L10" s="199" t="e">
        <f aca="false">E10/D10*100</f>
        <v>#REF!</v>
      </c>
      <c r="M10" s="199"/>
      <c r="P10" s="196" t="s">
        <v>176</v>
      </c>
      <c r="Q10" s="199" t="n">
        <f aca="false">C10/$B$6*100</f>
        <v>112.679102460124</v>
      </c>
      <c r="R10" s="199" t="n">
        <f aca="false">D10/$B$6*100</f>
        <v>100.229791835631</v>
      </c>
      <c r="S10" s="199" t="e">
        <f aca="false">E10/$B$6*100</f>
        <v>#REF!</v>
      </c>
      <c r="T10" s="199"/>
    </row>
    <row r="11" customFormat="false" ht="15.75" hidden="false" customHeight="false" outlineLevel="0" collapsed="false">
      <c r="A11" s="196" t="s">
        <v>177</v>
      </c>
      <c r="B11" s="199" t="n">
        <v>38.41</v>
      </c>
      <c r="C11" s="199" t="n">
        <v>41.8</v>
      </c>
      <c r="D11" s="199" t="n">
        <v>37.993</v>
      </c>
      <c r="E11" s="199" t="e">
        <f aca="false">#REF!</f>
        <v>#REF!</v>
      </c>
      <c r="F11" s="198"/>
      <c r="I11" s="196" t="s">
        <v>177</v>
      </c>
      <c r="J11" s="199" t="n">
        <f aca="false">C11/B11*100</f>
        <v>108.825826607654</v>
      </c>
      <c r="K11" s="199" t="n">
        <f aca="false">D11/C11*100</f>
        <v>90.8923444976077</v>
      </c>
      <c r="L11" s="199" t="e">
        <f aca="false">E11/D11*100</f>
        <v>#REF!</v>
      </c>
      <c r="M11" s="199"/>
      <c r="P11" s="196" t="s">
        <v>177</v>
      </c>
      <c r="Q11" s="199" t="n">
        <f aca="false">C11/$B$6*100</f>
        <v>113.003514463368</v>
      </c>
      <c r="R11" s="199" t="n">
        <f aca="false">D11/$B$6*100</f>
        <v>102.711543660449</v>
      </c>
      <c r="S11" s="199" t="e">
        <f aca="false">E11/$B$6*100</f>
        <v>#REF!</v>
      </c>
      <c r="T11" s="199"/>
    </row>
    <row r="12" customFormat="false" ht="15.75" hidden="false" customHeight="false" outlineLevel="0" collapsed="false">
      <c r="A12" s="196" t="s">
        <v>178</v>
      </c>
      <c r="B12" s="199" t="n">
        <v>38.86</v>
      </c>
      <c r="C12" s="199" t="n">
        <v>40.93</v>
      </c>
      <c r="D12" s="199" t="n">
        <v>38.429</v>
      </c>
      <c r="E12" s="199" t="e">
        <f aca="false">#REF!</f>
        <v>#REF!</v>
      </c>
      <c r="F12" s="198"/>
      <c r="I12" s="196" t="s">
        <v>178</v>
      </c>
      <c r="J12" s="199" t="n">
        <f aca="false">C12/B12*100</f>
        <v>105.326814204838</v>
      </c>
      <c r="K12" s="199" t="n">
        <f aca="false">D12/C12*100</f>
        <v>93.8895675543611</v>
      </c>
      <c r="L12" s="199" t="e">
        <f aca="false">E12/D12*100</f>
        <v>#REF!</v>
      </c>
      <c r="M12" s="199"/>
      <c r="P12" s="196" t="s">
        <v>178</v>
      </c>
      <c r="Q12" s="199" t="n">
        <f aca="false">C12/$B$6*100</f>
        <v>110.651527439849</v>
      </c>
      <c r="R12" s="199" t="n">
        <f aca="false">D12/$B$6*100</f>
        <v>103.890240605569</v>
      </c>
      <c r="S12" s="199" t="e">
        <f aca="false">E12/$B$6*100</f>
        <v>#REF!</v>
      </c>
      <c r="T12" s="199"/>
    </row>
    <row r="13" customFormat="false" ht="15.75" hidden="false" customHeight="false" outlineLevel="0" collapsed="false">
      <c r="A13" s="196" t="s">
        <v>179</v>
      </c>
      <c r="B13" s="199" t="n">
        <v>38.72</v>
      </c>
      <c r="C13" s="199" t="n">
        <v>38.83</v>
      </c>
      <c r="D13" s="199" t="n">
        <v>37.899</v>
      </c>
      <c r="E13" s="199" t="e">
        <f aca="false">#REF!</f>
        <v>#REF!</v>
      </c>
      <c r="F13" s="198"/>
      <c r="I13" s="196" t="s">
        <v>179</v>
      </c>
      <c r="J13" s="199" t="n">
        <f aca="false">C13/B13*100</f>
        <v>100.284090909091</v>
      </c>
      <c r="K13" s="199" t="n">
        <f aca="false">D13/C13*100</f>
        <v>97.602369302086</v>
      </c>
      <c r="L13" s="199" t="e">
        <f aca="false">E13/D13*100</f>
        <v>#REF!</v>
      </c>
      <c r="M13" s="199"/>
      <c r="P13" s="196" t="s">
        <v>179</v>
      </c>
      <c r="Q13" s="199" t="n">
        <f aca="false">C13/$B$6*100</f>
        <v>104.974317383077</v>
      </c>
      <c r="R13" s="199" t="n">
        <f aca="false">D13/$B$6*100</f>
        <v>102.457420924574</v>
      </c>
      <c r="S13" s="199" t="e">
        <f aca="false">E13/$B$6*100</f>
        <v>#REF!</v>
      </c>
      <c r="T13" s="199"/>
    </row>
    <row r="14" customFormat="false" ht="15.75" hidden="false" customHeight="false" outlineLevel="0" collapsed="false">
      <c r="A14" s="196" t="s">
        <v>180</v>
      </c>
      <c r="B14" s="199" t="n">
        <v>39.2</v>
      </c>
      <c r="C14" s="199" t="n">
        <v>38.9</v>
      </c>
      <c r="D14" s="199" t="n">
        <v>37.954</v>
      </c>
      <c r="E14" s="199" t="e">
        <f aca="false">#REF!</f>
        <v>#REF!</v>
      </c>
      <c r="F14" s="198"/>
      <c r="I14" s="196" t="s">
        <v>180</v>
      </c>
      <c r="J14" s="199" t="n">
        <f aca="false">C14/B14*100</f>
        <v>99.234693877551</v>
      </c>
      <c r="K14" s="199" t="n">
        <f aca="false">D14/C14*100</f>
        <v>97.5681233933162</v>
      </c>
      <c r="L14" s="199" t="e">
        <f aca="false">E14/D14*100</f>
        <v>#REF!</v>
      </c>
      <c r="M14" s="199"/>
      <c r="P14" s="196" t="s">
        <v>180</v>
      </c>
      <c r="Q14" s="199" t="n">
        <f aca="false">C14/$B$6*100</f>
        <v>105.163557718302</v>
      </c>
      <c r="R14" s="199" t="n">
        <f aca="false">D14/$B$6*100</f>
        <v>102.606109759394</v>
      </c>
      <c r="S14" s="199" t="e">
        <f aca="false">E14/$B$6*100</f>
        <v>#REF!</v>
      </c>
      <c r="T14" s="199"/>
    </row>
    <row r="15" customFormat="false" ht="15.75" hidden="false" customHeight="false" outlineLevel="0" collapsed="false">
      <c r="A15" s="196" t="s">
        <v>181</v>
      </c>
      <c r="B15" s="199" t="n">
        <v>40.03</v>
      </c>
      <c r="C15" s="199" t="n">
        <v>40.39</v>
      </c>
      <c r="D15" s="199" t="n">
        <v>39.007</v>
      </c>
      <c r="E15" s="199" t="e">
        <f aca="false">#REF!</f>
        <v>#REF!</v>
      </c>
      <c r="F15" s="198"/>
      <c r="I15" s="196" t="s">
        <v>181</v>
      </c>
      <c r="J15" s="199" t="n">
        <f aca="false">C15/B15*100</f>
        <v>100.899325505871</v>
      </c>
      <c r="K15" s="199" t="n">
        <f aca="false">D15/C15*100</f>
        <v>96.5758851200792</v>
      </c>
      <c r="L15" s="199" t="e">
        <f aca="false">E15/D15*100</f>
        <v>#REF!</v>
      </c>
      <c r="M15" s="199"/>
      <c r="P15" s="196" t="s">
        <v>181</v>
      </c>
      <c r="Q15" s="199" t="n">
        <f aca="false">C15/$B$6*100</f>
        <v>109.19167342525</v>
      </c>
      <c r="R15" s="199" t="n">
        <f aca="false">D15/$B$6*100</f>
        <v>105.452825087862</v>
      </c>
      <c r="S15" s="199" t="e">
        <f aca="false">E15/$B$6*100</f>
        <v>#REF!</v>
      </c>
      <c r="T15" s="199"/>
    </row>
    <row r="16" customFormat="false" ht="15.75" hidden="false" customHeight="false" outlineLevel="0" collapsed="false">
      <c r="A16" s="196" t="s">
        <v>182</v>
      </c>
      <c r="B16" s="199" t="n">
        <v>40.59</v>
      </c>
      <c r="C16" s="199" t="n">
        <v>39.53</v>
      </c>
      <c r="D16" s="199" t="n">
        <v>39.711</v>
      </c>
      <c r="E16" s="199" t="e">
        <f aca="false">#REF!</f>
        <v>#REF!</v>
      </c>
      <c r="F16" s="198"/>
      <c r="I16" s="196" t="s">
        <v>182</v>
      </c>
      <c r="J16" s="199" t="n">
        <f aca="false">C16/B16*100</f>
        <v>97.3885193397389</v>
      </c>
      <c r="K16" s="199" t="n">
        <f aca="false">D16/C16*100</f>
        <v>100.45788009107</v>
      </c>
      <c r="L16" s="199" t="e">
        <f aca="false">E16/D16*100</f>
        <v>#REF!</v>
      </c>
      <c r="M16" s="199"/>
      <c r="P16" s="196" t="s">
        <v>182</v>
      </c>
      <c r="Q16" s="199" t="n">
        <f aca="false">C16/$B$6*100</f>
        <v>106.866720735334</v>
      </c>
      <c r="R16" s="199" t="n">
        <f aca="false">D16/$B$6*100</f>
        <v>107.35604217356</v>
      </c>
      <c r="S16" s="199" t="e">
        <f aca="false">E16/$B$6*100</f>
        <v>#REF!</v>
      </c>
      <c r="T16" s="199"/>
    </row>
    <row r="17" customFormat="false" ht="16.5" hidden="false" customHeight="false" outlineLevel="0" collapsed="false">
      <c r="A17" s="200" t="s">
        <v>183</v>
      </c>
      <c r="B17" s="201" t="n">
        <v>40.65</v>
      </c>
      <c r="C17" s="201" t="n">
        <v>39.66</v>
      </c>
      <c r="D17" s="201" t="n">
        <v>41.338</v>
      </c>
      <c r="E17" s="201" t="e">
        <f aca="false">#REF!</f>
        <v>#REF!</v>
      </c>
      <c r="F17" s="201"/>
      <c r="I17" s="200" t="s">
        <v>183</v>
      </c>
      <c r="J17" s="199" t="n">
        <f aca="false">C17/B17*100</f>
        <v>97.5645756457565</v>
      </c>
      <c r="K17" s="199" t="n">
        <f aca="false">D17/C17*100</f>
        <v>104.23096318709</v>
      </c>
      <c r="L17" s="199" t="e">
        <f aca="false">E17/D17*100</f>
        <v>#REF!</v>
      </c>
      <c r="M17" s="201"/>
      <c r="P17" s="200" t="s">
        <v>183</v>
      </c>
      <c r="Q17" s="199" t="n">
        <f aca="false">C17/$B$6*100</f>
        <v>107.218167072182</v>
      </c>
      <c r="R17" s="199" t="n">
        <f aca="false">D17/$B$6*100</f>
        <v>111.754528250879</v>
      </c>
      <c r="S17" s="199" t="e">
        <f aca="false">E17/$B$6*100</f>
        <v>#REF!</v>
      </c>
      <c r="T17" s="20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8" t="s">
        <v>167</v>
      </c>
      <c r="B1" s="188"/>
      <c r="C1" s="188"/>
      <c r="D1" s="188"/>
      <c r="E1" s="188"/>
      <c r="F1" s="188"/>
      <c r="I1" s="189" t="s">
        <v>168</v>
      </c>
      <c r="J1" s="189"/>
      <c r="K1" s="189"/>
      <c r="L1" s="189"/>
      <c r="M1" s="189"/>
      <c r="P1" s="189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9" t="s">
        <v>191</v>
      </c>
      <c r="B3" s="189"/>
      <c r="C3" s="189"/>
      <c r="D3" s="189"/>
      <c r="E3" s="189"/>
      <c r="F3" s="189"/>
      <c r="G3" s="189"/>
      <c r="I3" s="189" t="s">
        <v>191</v>
      </c>
      <c r="J3" s="189"/>
      <c r="K3" s="189"/>
      <c r="L3" s="189"/>
      <c r="M3" s="189"/>
      <c r="N3" s="189"/>
      <c r="O3" s="189"/>
      <c r="P3" s="189" t="s">
        <v>191</v>
      </c>
      <c r="Q3" s="189"/>
      <c r="R3" s="189"/>
      <c r="S3" s="189"/>
    </row>
    <row r="4" customFormat="false" ht="12.75" hidden="false" customHeight="true" outlineLevel="0" collapsed="false">
      <c r="E4" s="62"/>
      <c r="F4" s="62" t="s">
        <v>187</v>
      </c>
      <c r="T4" s="189"/>
      <c r="U4" s="189"/>
    </row>
    <row r="5" customFormat="false" ht="16.5" hidden="false" customHeight="false" outlineLevel="0" collapsed="false">
      <c r="A5" s="190"/>
      <c r="B5" s="191" t="n">
        <v>1992</v>
      </c>
      <c r="C5" s="191" t="n">
        <v>1993</v>
      </c>
      <c r="D5" s="191" t="n">
        <v>1994</v>
      </c>
      <c r="E5" s="191" t="n">
        <v>1995</v>
      </c>
      <c r="F5" s="192" t="n">
        <v>1996</v>
      </c>
      <c r="I5" s="193"/>
      <c r="J5" s="194" t="n">
        <v>1993</v>
      </c>
      <c r="K5" s="194" t="n">
        <v>1994</v>
      </c>
      <c r="L5" s="194" t="n">
        <v>1995</v>
      </c>
      <c r="M5" s="195" t="n">
        <v>1996</v>
      </c>
      <c r="P5" s="193"/>
      <c r="Q5" s="194" t="n">
        <v>1993</v>
      </c>
      <c r="R5" s="194" t="n">
        <v>1994</v>
      </c>
      <c r="S5" s="194" t="n">
        <v>1995</v>
      </c>
      <c r="T5" s="195" t="n">
        <v>1996</v>
      </c>
    </row>
    <row r="6" customFormat="false" ht="15.75" hidden="false" customHeight="false" outlineLevel="0" collapsed="false">
      <c r="A6" s="193" t="s">
        <v>172</v>
      </c>
      <c r="B6" s="197" t="n">
        <v>50.89</v>
      </c>
      <c r="C6" s="197" t="n">
        <v>55.86</v>
      </c>
      <c r="D6" s="197" t="n">
        <v>49.207</v>
      </c>
      <c r="E6" s="197" t="n">
        <v>56.037</v>
      </c>
      <c r="F6" s="202"/>
      <c r="I6" s="196" t="s">
        <v>172</v>
      </c>
      <c r="J6" s="199" t="n">
        <f aca="false">C6/B6*100</f>
        <v>109.766162310867</v>
      </c>
      <c r="K6" s="199" t="n">
        <f aca="false">D6/C6*100</f>
        <v>88.0898675259578</v>
      </c>
      <c r="L6" s="199" t="n">
        <f aca="false">E6/D6*100</f>
        <v>113.880139004613</v>
      </c>
      <c r="M6" s="199"/>
      <c r="P6" s="196" t="s">
        <v>172</v>
      </c>
      <c r="Q6" s="199" t="n">
        <f aca="false">C6/$B$6*100</f>
        <v>109.766162310867</v>
      </c>
      <c r="R6" s="199" t="n">
        <f aca="false">D6/$B$6*100</f>
        <v>96.6928669679701</v>
      </c>
      <c r="S6" s="199" t="n">
        <f aca="false">E6/$B$6*100</f>
        <v>110.11397131067</v>
      </c>
      <c r="T6" s="199"/>
    </row>
    <row r="7" customFormat="false" ht="15.75" hidden="false" customHeight="false" outlineLevel="0" collapsed="false">
      <c r="A7" s="196" t="s">
        <v>173</v>
      </c>
      <c r="B7" s="199" t="n">
        <v>50.77</v>
      </c>
      <c r="C7" s="199" t="n">
        <v>54.34</v>
      </c>
      <c r="D7" s="199" t="n">
        <v>53.377</v>
      </c>
      <c r="E7" s="199" t="n">
        <v>56.38</v>
      </c>
      <c r="F7" s="198"/>
      <c r="I7" s="196" t="s">
        <v>173</v>
      </c>
      <c r="J7" s="199" t="n">
        <f aca="false">C7/B7*100</f>
        <v>107.031711640733</v>
      </c>
      <c r="K7" s="199" t="n">
        <f aca="false">D7/C7*100</f>
        <v>98.2278248067722</v>
      </c>
      <c r="L7" s="199" t="n">
        <f aca="false">E7/D7*100</f>
        <v>105.626018697192</v>
      </c>
      <c r="M7" s="199"/>
      <c r="P7" s="196" t="s">
        <v>173</v>
      </c>
      <c r="Q7" s="199" t="n">
        <f aca="false">C7/$B$6*100</f>
        <v>106.779327962272</v>
      </c>
      <c r="R7" s="199" t="n">
        <f aca="false">D7/$B$6*100</f>
        <v>104.887011200629</v>
      </c>
      <c r="S7" s="199" t="n">
        <f aca="false">E7/$B$6*100</f>
        <v>110.787974061702</v>
      </c>
      <c r="T7" s="199"/>
    </row>
    <row r="8" customFormat="false" ht="15.75" hidden="false" customHeight="false" outlineLevel="0" collapsed="false">
      <c r="A8" s="196" t="s">
        <v>174</v>
      </c>
      <c r="B8" s="199" t="n">
        <v>51.23</v>
      </c>
      <c r="C8" s="199" t="n">
        <v>52.16</v>
      </c>
      <c r="D8" s="199" t="n">
        <v>52.021</v>
      </c>
      <c r="E8" s="199" t="e">
        <f aca="false">#REF!</f>
        <v>#REF!</v>
      </c>
      <c r="F8" s="198"/>
      <c r="I8" s="196" t="s">
        <v>174</v>
      </c>
      <c r="J8" s="199" t="n">
        <f aca="false">C8/B8*100</f>
        <v>101.815342572711</v>
      </c>
      <c r="K8" s="199" t="n">
        <f aca="false">D8/C8*100</f>
        <v>99.7335122699387</v>
      </c>
      <c r="L8" s="199" t="e">
        <f aca="false">E8/D8*100</f>
        <v>#REF!</v>
      </c>
      <c r="M8" s="199"/>
      <c r="P8" s="196" t="s">
        <v>174</v>
      </c>
      <c r="Q8" s="199" t="n">
        <f aca="false">C8/$B$6*100</f>
        <v>102.495578699155</v>
      </c>
      <c r="R8" s="199" t="n">
        <f aca="false">D8/$B$6*100</f>
        <v>102.222440558066</v>
      </c>
      <c r="S8" s="199" t="e">
        <f aca="false">E8/$B$6*100</f>
        <v>#REF!</v>
      </c>
      <c r="T8" s="199"/>
    </row>
    <row r="9" customFormat="false" ht="15.75" hidden="false" customHeight="false" outlineLevel="0" collapsed="false">
      <c r="A9" s="196" t="s">
        <v>175</v>
      </c>
      <c r="B9" s="199" t="n">
        <v>51.46</v>
      </c>
      <c r="C9" s="199" t="n">
        <v>53.47</v>
      </c>
      <c r="D9" s="199" t="n">
        <v>49.392</v>
      </c>
      <c r="E9" s="199" t="n">
        <v>57.71</v>
      </c>
      <c r="F9" s="198"/>
      <c r="I9" s="196" t="s">
        <v>175</v>
      </c>
      <c r="J9" s="199" t="n">
        <f aca="false">C9/B9*100</f>
        <v>103.90594636611</v>
      </c>
      <c r="K9" s="199" t="n">
        <f aca="false">D9/C9*100</f>
        <v>92.3732934355714</v>
      </c>
      <c r="L9" s="199" t="n">
        <f aca="false">E9/D9*100</f>
        <v>116.840783932621</v>
      </c>
      <c r="M9" s="199"/>
      <c r="P9" s="196" t="s">
        <v>175</v>
      </c>
      <c r="Q9" s="199" t="n">
        <f aca="false">C9/$B$6*100</f>
        <v>105.06975830222</v>
      </c>
      <c r="R9" s="199" t="n">
        <f aca="false">D9/$B$6*100</f>
        <v>97.0563961485557</v>
      </c>
      <c r="S9" s="199" t="n">
        <f aca="false">E9/$B$6*100</f>
        <v>113.401454116722</v>
      </c>
      <c r="T9" s="199"/>
    </row>
    <row r="10" customFormat="false" ht="15.75" hidden="false" customHeight="false" outlineLevel="0" collapsed="false">
      <c r="A10" s="196" t="s">
        <v>176</v>
      </c>
      <c r="B10" s="199" t="n">
        <v>51.53</v>
      </c>
      <c r="C10" s="199" t="n">
        <v>53.27</v>
      </c>
      <c r="D10" s="199" t="n">
        <v>50.899</v>
      </c>
      <c r="E10" s="199" t="e">
        <f aca="false">#REF!</f>
        <v>#REF!</v>
      </c>
      <c r="F10" s="198"/>
      <c r="I10" s="196" t="s">
        <v>176</v>
      </c>
      <c r="J10" s="199" t="n">
        <f aca="false">C10/B10*100</f>
        <v>103.376673782263</v>
      </c>
      <c r="K10" s="199" t="n">
        <f aca="false">D10/C10*100</f>
        <v>95.5490895438333</v>
      </c>
      <c r="L10" s="199" t="e">
        <f aca="false">E10/D10*100</f>
        <v>#REF!</v>
      </c>
      <c r="M10" s="199"/>
      <c r="P10" s="196" t="s">
        <v>176</v>
      </c>
      <c r="Q10" s="199" t="n">
        <f aca="false">C10/$B$6*100</f>
        <v>104.676753782669</v>
      </c>
      <c r="R10" s="199" t="n">
        <f aca="false">D10/$B$6*100</f>
        <v>100.01768520338</v>
      </c>
      <c r="S10" s="199" t="e">
        <f aca="false">E10/$B$6*100</f>
        <v>#REF!</v>
      </c>
      <c r="T10" s="199"/>
    </row>
    <row r="11" customFormat="false" ht="15.75" hidden="false" customHeight="false" outlineLevel="0" collapsed="false">
      <c r="A11" s="196" t="s">
        <v>177</v>
      </c>
      <c r="B11" s="199" t="n">
        <v>51.45</v>
      </c>
      <c r="C11" s="199" t="n">
        <v>52.73</v>
      </c>
      <c r="D11" s="199" t="n">
        <v>50.974</v>
      </c>
      <c r="E11" s="199" t="e">
        <f aca="false">#REF!</f>
        <v>#REF!</v>
      </c>
      <c r="F11" s="198"/>
      <c r="I11" s="196" t="s">
        <v>177</v>
      </c>
      <c r="J11" s="199" t="n">
        <f aca="false">C11/B11*100</f>
        <v>102.487852283771</v>
      </c>
      <c r="K11" s="199" t="n">
        <f aca="false">D11/C11*100</f>
        <v>96.6698274227195</v>
      </c>
      <c r="L11" s="199" t="e">
        <f aca="false">E11/D11*100</f>
        <v>#REF!</v>
      </c>
      <c r="M11" s="199"/>
      <c r="P11" s="196" t="s">
        <v>177</v>
      </c>
      <c r="Q11" s="199" t="n">
        <f aca="false">C11/$B$6*100</f>
        <v>103.615641579878</v>
      </c>
      <c r="R11" s="199" t="n">
        <f aca="false">D11/$B$6*100</f>
        <v>100.165061898212</v>
      </c>
      <c r="S11" s="199" t="e">
        <f aca="false">E11/$B$6*100</f>
        <v>#REF!</v>
      </c>
      <c r="T11" s="199"/>
    </row>
    <row r="12" customFormat="false" ht="15.75" hidden="false" customHeight="false" outlineLevel="0" collapsed="false">
      <c r="A12" s="196" t="s">
        <v>178</v>
      </c>
      <c r="B12" s="199" t="n">
        <v>50.67</v>
      </c>
      <c r="C12" s="199" t="n">
        <v>51.59</v>
      </c>
      <c r="D12" s="199" t="n">
        <v>51.491</v>
      </c>
      <c r="E12" s="199" t="e">
        <f aca="false">#REF!</f>
        <v>#REF!</v>
      </c>
      <c r="F12" s="198"/>
      <c r="I12" s="196" t="s">
        <v>178</v>
      </c>
      <c r="J12" s="199" t="n">
        <f aca="false">C12/B12*100</f>
        <v>101.815670021709</v>
      </c>
      <c r="K12" s="199" t="n">
        <f aca="false">D12/C12*100</f>
        <v>99.8081023454158</v>
      </c>
      <c r="L12" s="199" t="e">
        <f aca="false">E12/D12*100</f>
        <v>#REF!</v>
      </c>
      <c r="M12" s="199"/>
      <c r="P12" s="196" t="s">
        <v>178</v>
      </c>
      <c r="Q12" s="199" t="n">
        <f aca="false">C12/$B$6*100</f>
        <v>101.375515818432</v>
      </c>
      <c r="R12" s="199" t="n">
        <f aca="false">D12/$B$6*100</f>
        <v>101.180978581254</v>
      </c>
      <c r="S12" s="199" t="e">
        <f aca="false">E12/$B$6*100</f>
        <v>#REF!</v>
      </c>
      <c r="T12" s="199"/>
    </row>
    <row r="13" customFormat="false" ht="15.75" hidden="false" customHeight="false" outlineLevel="0" collapsed="false">
      <c r="A13" s="196" t="s">
        <v>179</v>
      </c>
      <c r="B13" s="199" t="n">
        <v>50.7</v>
      </c>
      <c r="C13" s="199" t="n">
        <v>52.28</v>
      </c>
      <c r="D13" s="199" t="n">
        <v>51.424</v>
      </c>
      <c r="E13" s="199" t="e">
        <f aca="false">#REF!</f>
        <v>#REF!</v>
      </c>
      <c r="F13" s="198"/>
      <c r="I13" s="196" t="s">
        <v>179</v>
      </c>
      <c r="J13" s="199" t="n">
        <f aca="false">C13/B13*100</f>
        <v>103.116370808679</v>
      </c>
      <c r="K13" s="199" t="n">
        <f aca="false">D13/C13*100</f>
        <v>98.362662586075</v>
      </c>
      <c r="L13" s="199" t="e">
        <f aca="false">E13/D13*100</f>
        <v>#REF!</v>
      </c>
      <c r="M13" s="199"/>
      <c r="P13" s="196" t="s">
        <v>179</v>
      </c>
      <c r="Q13" s="199" t="n">
        <f aca="false">C13/$B$6*100</f>
        <v>102.731381410886</v>
      </c>
      <c r="R13" s="199" t="n">
        <f aca="false">D13/$B$6*100</f>
        <v>101.049322067204</v>
      </c>
      <c r="S13" s="199" t="e">
        <f aca="false">E13/$B$6*100</f>
        <v>#REF!</v>
      </c>
      <c r="T13" s="199"/>
    </row>
    <row r="14" customFormat="false" ht="15.75" hidden="false" customHeight="false" outlineLevel="0" collapsed="false">
      <c r="A14" s="196" t="s">
        <v>180</v>
      </c>
      <c r="B14" s="199" t="n">
        <v>50.99</v>
      </c>
      <c r="C14" s="199" t="n">
        <v>51.63</v>
      </c>
      <c r="D14" s="199" t="n">
        <v>51.694</v>
      </c>
      <c r="E14" s="199" t="e">
        <f aca="false">#REF!</f>
        <v>#REF!</v>
      </c>
      <c r="F14" s="198"/>
      <c r="I14" s="196" t="s">
        <v>180</v>
      </c>
      <c r="J14" s="199" t="n">
        <f aca="false">C14/B14*100</f>
        <v>101.255148068249</v>
      </c>
      <c r="K14" s="199" t="n">
        <f aca="false">D14/C14*100</f>
        <v>100.123958938602</v>
      </c>
      <c r="L14" s="199" t="e">
        <f aca="false">E14/D14*100</f>
        <v>#REF!</v>
      </c>
      <c r="M14" s="199"/>
      <c r="P14" s="196" t="s">
        <v>180</v>
      </c>
      <c r="Q14" s="199" t="n">
        <f aca="false">C14/$B$6*100</f>
        <v>101.454116722342</v>
      </c>
      <c r="R14" s="199" t="n">
        <f aca="false">D14/$B$6*100</f>
        <v>101.579878168599</v>
      </c>
      <c r="S14" s="199" t="e">
        <f aca="false">E14/$B$6*100</f>
        <v>#REF!</v>
      </c>
      <c r="T14" s="199"/>
    </row>
    <row r="15" customFormat="false" ht="15.75" hidden="false" customHeight="false" outlineLevel="0" collapsed="false">
      <c r="A15" s="196" t="s">
        <v>181</v>
      </c>
      <c r="B15" s="199" t="n">
        <v>51.91</v>
      </c>
      <c r="C15" s="199" t="n">
        <v>52.21</v>
      </c>
      <c r="D15" s="199" t="n">
        <v>52.37</v>
      </c>
      <c r="E15" s="199" t="e">
        <f aca="false">#REF!</f>
        <v>#REF!</v>
      </c>
      <c r="F15" s="198"/>
      <c r="I15" s="196" t="s">
        <v>181</v>
      </c>
      <c r="J15" s="199" t="n">
        <f aca="false">C15/B15*100</f>
        <v>100.577923328838</v>
      </c>
      <c r="K15" s="199" t="n">
        <f aca="false">D15/C15*100</f>
        <v>100.306454702164</v>
      </c>
      <c r="L15" s="199" t="e">
        <f aca="false">E15/D15*100</f>
        <v>#REF!</v>
      </c>
      <c r="M15" s="199"/>
      <c r="P15" s="196" t="s">
        <v>181</v>
      </c>
      <c r="Q15" s="199" t="n">
        <f aca="false">C15/$B$6*100</f>
        <v>102.593829829043</v>
      </c>
      <c r="R15" s="199" t="n">
        <f aca="false">D15/$B$6*100</f>
        <v>102.908233444685</v>
      </c>
      <c r="S15" s="199" t="e">
        <f aca="false">E15/$B$6*100</f>
        <v>#REF!</v>
      </c>
      <c r="T15" s="199"/>
    </row>
    <row r="16" customFormat="false" ht="15.75" hidden="false" customHeight="false" outlineLevel="0" collapsed="false">
      <c r="A16" s="196" t="s">
        <v>182</v>
      </c>
      <c r="B16" s="199" t="n">
        <v>51.64</v>
      </c>
      <c r="C16" s="199" t="n">
        <v>51.81</v>
      </c>
      <c r="D16" s="199" t="n">
        <v>53.223</v>
      </c>
      <c r="E16" s="199" t="e">
        <f aca="false">#REF!</f>
        <v>#REF!</v>
      </c>
      <c r="F16" s="198"/>
      <c r="I16" s="196" t="s">
        <v>182</v>
      </c>
      <c r="J16" s="199" t="n">
        <f aca="false">C16/B16*100</f>
        <v>100.329202168861</v>
      </c>
      <c r="K16" s="199" t="n">
        <f aca="false">D16/C16*100</f>
        <v>102.727272727273</v>
      </c>
      <c r="L16" s="199" t="e">
        <f aca="false">E16/D16*100</f>
        <v>#REF!</v>
      </c>
      <c r="M16" s="199"/>
      <c r="P16" s="196" t="s">
        <v>182</v>
      </c>
      <c r="Q16" s="199" t="n">
        <f aca="false">C16/$B$6*100</f>
        <v>101.807820789939</v>
      </c>
      <c r="R16" s="199" t="n">
        <f aca="false">D16/$B$6*100</f>
        <v>104.584397720574</v>
      </c>
      <c r="S16" s="199" t="e">
        <f aca="false">E16/$B$6*100</f>
        <v>#REF!</v>
      </c>
      <c r="T16" s="199"/>
    </row>
    <row r="17" customFormat="false" ht="16.5" hidden="false" customHeight="false" outlineLevel="0" collapsed="false">
      <c r="A17" s="200" t="s">
        <v>183</v>
      </c>
      <c r="B17" s="201" t="n">
        <v>53.09</v>
      </c>
      <c r="C17" s="201" t="n">
        <v>51.54</v>
      </c>
      <c r="D17" s="201" t="n">
        <v>53.981</v>
      </c>
      <c r="E17" s="201" t="e">
        <f aca="false">#REF!</f>
        <v>#REF!</v>
      </c>
      <c r="F17" s="201"/>
      <c r="I17" s="200" t="s">
        <v>183</v>
      </c>
      <c r="J17" s="199" t="n">
        <f aca="false">C17/B17*100</f>
        <v>97.0804294594086</v>
      </c>
      <c r="K17" s="199" t="n">
        <f aca="false">D17/C17*100</f>
        <v>104.736127279783</v>
      </c>
      <c r="L17" s="199" t="e">
        <f aca="false">E17/D17*100</f>
        <v>#REF!</v>
      </c>
      <c r="M17" s="201"/>
      <c r="P17" s="200" t="s">
        <v>183</v>
      </c>
      <c r="Q17" s="199" t="n">
        <f aca="false">C17/$B$6*100</f>
        <v>101.277264688544</v>
      </c>
      <c r="R17" s="199" t="n">
        <f aca="false">D17/$B$6*100</f>
        <v>106.073884849676</v>
      </c>
      <c r="S17" s="199" t="e">
        <f aca="false">E17/$B$6*100</f>
        <v>#REF!</v>
      </c>
      <c r="T17" s="20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8" min="8" style="0" width="11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25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J4" s="10"/>
    </row>
    <row r="5" customFormat="false" ht="12.75" hidden="false" customHeight="false" outlineLevel="0" collapsed="false">
      <c r="A5" s="11" t="s">
        <v>10</v>
      </c>
      <c r="B5" s="12" t="s">
        <v>11</v>
      </c>
      <c r="C5" s="13" t="n">
        <v>183339</v>
      </c>
      <c r="D5" s="13" t="n">
        <v>190754</v>
      </c>
      <c r="E5" s="14" t="n">
        <v>183370</v>
      </c>
      <c r="F5" s="14" t="n">
        <f aca="false">C5-E5</f>
        <v>-31</v>
      </c>
      <c r="G5" s="15" t="n">
        <f aca="false">C5/E5*100</f>
        <v>99.9830942902329</v>
      </c>
      <c r="H5" s="16" t="n">
        <f aca="false">C5/D5*100</f>
        <v>96.1127944892375</v>
      </c>
      <c r="J5" s="10"/>
    </row>
    <row r="6" customFormat="false" ht="12.75" hidden="false" customHeight="false" outlineLevel="0" collapsed="false">
      <c r="A6" s="17" t="s">
        <v>12</v>
      </c>
      <c r="B6" s="12" t="s">
        <v>11</v>
      </c>
      <c r="C6" s="13" t="n">
        <v>2191251</v>
      </c>
      <c r="D6" s="13" t="n">
        <v>2007912</v>
      </c>
      <c r="E6" s="14" t="n">
        <v>2108968</v>
      </c>
      <c r="F6" s="14" t="n">
        <f aca="false">C6-E6</f>
        <v>82283</v>
      </c>
      <c r="G6" s="15" t="n">
        <f aca="false">C6/E6*100</f>
        <v>103.901576505665</v>
      </c>
      <c r="H6" s="18" t="s">
        <v>13</v>
      </c>
    </row>
    <row r="7" customFormat="false" ht="12.75" hidden="false" customHeight="false" outlineLevel="0" collapsed="false">
      <c r="A7" s="11" t="s">
        <v>14</v>
      </c>
      <c r="B7" s="12" t="s">
        <v>11</v>
      </c>
      <c r="C7" s="13" t="n">
        <v>181081</v>
      </c>
      <c r="D7" s="13" t="n">
        <v>187107</v>
      </c>
      <c r="E7" s="14" t="n">
        <v>181568</v>
      </c>
      <c r="F7" s="19" t="n">
        <f aca="false">C7-E7</f>
        <v>-487</v>
      </c>
      <c r="G7" s="15" t="n">
        <f aca="false">C7/E7*100</f>
        <v>99.7317809305605</v>
      </c>
      <c r="H7" s="16" t="n">
        <f aca="false">C7/D7*100</f>
        <v>96.7793829199335</v>
      </c>
    </row>
    <row r="8" customFormat="false" ht="12.75" hidden="false" customHeight="false" outlineLevel="0" collapsed="false">
      <c r="A8" s="17" t="s">
        <v>12</v>
      </c>
      <c r="B8" s="12" t="s">
        <v>11</v>
      </c>
      <c r="C8" s="13" t="n">
        <v>2131403</v>
      </c>
      <c r="D8" s="13" t="n">
        <v>1950322</v>
      </c>
      <c r="E8" s="14" t="n">
        <v>2044951</v>
      </c>
      <c r="F8" s="19" t="n">
        <f aca="false">C8-E8</f>
        <v>86452</v>
      </c>
      <c r="G8" s="15" t="n">
        <f aca="false">C8/E8*100</f>
        <v>104.2275829592</v>
      </c>
      <c r="H8" s="18" t="s">
        <v>13</v>
      </c>
    </row>
    <row r="9" customFormat="false" ht="12.75" hidden="false" customHeight="false" outlineLevel="0" collapsed="false">
      <c r="A9" s="11" t="s">
        <v>15</v>
      </c>
      <c r="B9" s="12" t="s">
        <v>16</v>
      </c>
      <c r="C9" s="20" t="n">
        <v>7.67623364368738</v>
      </c>
      <c r="D9" s="20" t="n">
        <v>7.47791920483974</v>
      </c>
      <c r="E9" s="15" t="n">
        <v>8.36909527185472</v>
      </c>
      <c r="F9" s="15" t="n">
        <f aca="false">C9-E9</f>
        <v>-0.692861628167343</v>
      </c>
      <c r="G9" s="15" t="n">
        <f aca="false">C9/E9*100</f>
        <v>91.7211884240649</v>
      </c>
      <c r="H9" s="16" t="n">
        <f aca="false">C9/D9*100</f>
        <v>102.652000287985</v>
      </c>
    </row>
    <row r="10" customFormat="false" ht="12.75" hidden="false" customHeight="false" outlineLevel="0" collapsed="false">
      <c r="A10" s="17" t="s">
        <v>12</v>
      </c>
      <c r="B10" s="12" t="s">
        <v>16</v>
      </c>
      <c r="C10" s="20" t="n">
        <v>7.66163575053702</v>
      </c>
      <c r="D10" s="20" t="n">
        <v>7.66030284195722</v>
      </c>
      <c r="E10" s="15" t="n">
        <v>8.25184071071728</v>
      </c>
      <c r="F10" s="15" t="n">
        <f aca="false">C10-E10</f>
        <v>-0.590204960180258</v>
      </c>
      <c r="G10" s="15" t="n">
        <f aca="false">C10/E10*100</f>
        <v>92.8475963015899</v>
      </c>
      <c r="H10" s="18" t="s">
        <v>13</v>
      </c>
    </row>
    <row r="11" customFormat="false" ht="12.75" hidden="false" customHeight="false" outlineLevel="0" collapsed="false">
      <c r="A11" s="17" t="s">
        <v>17</v>
      </c>
      <c r="B11" s="12" t="s">
        <v>16</v>
      </c>
      <c r="C11" s="20" t="n">
        <v>7.67924299070582</v>
      </c>
      <c r="D11" s="20" t="n">
        <v>7.49334338106004</v>
      </c>
      <c r="E11" s="15" t="n">
        <v>8.37701026612619</v>
      </c>
      <c r="F11" s="15" t="n">
        <f aca="false">C11-E11</f>
        <v>-0.697767275420373</v>
      </c>
      <c r="G11" s="15" t="n">
        <f aca="false">C11/E11*100</f>
        <v>91.6704497994719</v>
      </c>
      <c r="H11" s="18" t="n">
        <f aca="false">C11/D11*100</f>
        <v>102.480863350206</v>
      </c>
    </row>
    <row r="12" customFormat="false" ht="13.5" hidden="false" customHeight="false" outlineLevel="0" collapsed="false">
      <c r="A12" s="21" t="s">
        <v>12</v>
      </c>
      <c r="B12" s="22" t="s">
        <v>16</v>
      </c>
      <c r="C12" s="23" t="n">
        <v>7.68949091279312</v>
      </c>
      <c r="D12" s="23" t="n">
        <v>7.69044239874236</v>
      </c>
      <c r="E12" s="24" t="n">
        <v>8.2803294553268</v>
      </c>
      <c r="F12" s="24" t="n">
        <f aca="false">C12-E12</f>
        <v>-0.590838542533679</v>
      </c>
      <c r="G12" s="24" t="n">
        <f aca="false">C12/E12*100</f>
        <v>92.8645527243655</v>
      </c>
      <c r="H12" s="25" t="s">
        <v>13</v>
      </c>
    </row>
    <row r="13" customFormat="false" ht="12.75" hidden="false" customHeight="false" outlineLevel="0" collapsed="false">
      <c r="A13" s="26" t="s">
        <v>18</v>
      </c>
      <c r="B13" s="27"/>
      <c r="C13" s="28"/>
      <c r="D13" s="28"/>
      <c r="E13" s="29"/>
      <c r="F13" s="29"/>
      <c r="G13" s="29"/>
      <c r="H13" s="30"/>
    </row>
    <row r="14" customFormat="false" ht="3" hidden="true" customHeight="true" outlineLevel="0" collapsed="false">
      <c r="A14" s="26"/>
      <c r="B14" s="27"/>
      <c r="C14" s="28"/>
      <c r="D14" s="28"/>
      <c r="E14" s="29"/>
      <c r="F14" s="29"/>
      <c r="G14" s="29"/>
      <c r="H14" s="30"/>
    </row>
    <row r="15" customFormat="false" ht="14.25" hidden="false" customHeight="true" outlineLevel="0" collapsed="false">
      <c r="A15" s="26"/>
      <c r="B15" s="27"/>
      <c r="C15" s="28"/>
      <c r="D15" s="28"/>
      <c r="E15" s="29"/>
      <c r="F15" s="29"/>
      <c r="G15" s="29"/>
      <c r="H15" s="30"/>
    </row>
    <row r="16" customFormat="false" ht="4.5" hidden="false" customHeight="true" outlineLevel="0" collapsed="false">
      <c r="A16" s="26"/>
      <c r="B16" s="27"/>
      <c r="C16" s="28"/>
      <c r="D16" s="28"/>
      <c r="E16" s="29"/>
      <c r="F16" s="29"/>
      <c r="G16" s="29"/>
      <c r="H16" s="30"/>
    </row>
    <row r="17" customFormat="false" ht="15" hidden="false" customHeight="true" outlineLevel="0" collapsed="false">
      <c r="A17" s="3" t="s">
        <v>19</v>
      </c>
      <c r="B17" s="4"/>
      <c r="C17" s="4"/>
      <c r="D17" s="4"/>
      <c r="E17" s="4"/>
      <c r="F17" s="4"/>
      <c r="G17" s="4"/>
      <c r="H17" s="4"/>
    </row>
    <row r="18" customFormat="false" ht="39" hidden="false" customHeight="true" outlineLevel="0" collapsed="false">
      <c r="A18" s="31" t="s">
        <v>2</v>
      </c>
      <c r="B18" s="6" t="s">
        <v>3</v>
      </c>
      <c r="C18" s="7" t="s">
        <v>4</v>
      </c>
      <c r="D18" s="8" t="s">
        <v>5</v>
      </c>
      <c r="E18" s="32" t="s">
        <v>6</v>
      </c>
      <c r="F18" s="32" t="s">
        <v>7</v>
      </c>
      <c r="G18" s="32" t="s">
        <v>8</v>
      </c>
      <c r="H18" s="33" t="s">
        <v>9</v>
      </c>
    </row>
    <row r="19" customFormat="false" ht="36" hidden="false" customHeight="false" outlineLevel="0" collapsed="false">
      <c r="A19" s="11" t="s">
        <v>20</v>
      </c>
      <c r="B19" s="34" t="s">
        <v>16</v>
      </c>
      <c r="C19" s="35" t="s">
        <v>13</v>
      </c>
      <c r="D19" s="36" t="s">
        <v>13</v>
      </c>
      <c r="E19" s="37"/>
      <c r="F19" s="38"/>
      <c r="G19" s="38"/>
      <c r="H19" s="39" t="s">
        <v>13</v>
      </c>
      <c r="I19" s="40"/>
      <c r="J19" s="40"/>
    </row>
    <row r="20" customFormat="false" ht="36" hidden="false" customHeight="false" outlineLevel="0" collapsed="false">
      <c r="A20" s="11" t="s">
        <v>21</v>
      </c>
      <c r="B20" s="34" t="s">
        <v>16</v>
      </c>
      <c r="C20" s="35" t="n">
        <v>10.5202500092408</v>
      </c>
      <c r="D20" s="36" t="n">
        <v>9.89611127395137</v>
      </c>
      <c r="E20" s="41"/>
      <c r="F20" s="42"/>
      <c r="G20" s="42"/>
      <c r="H20" s="39" t="n">
        <f aca="false">C20/D20*100</f>
        <v>106.306909027309</v>
      </c>
      <c r="I20" s="40"/>
      <c r="J20" s="40"/>
    </row>
    <row r="21" customFormat="false" ht="48" hidden="false" customHeight="false" outlineLevel="0" collapsed="false">
      <c r="A21" s="11" t="s">
        <v>22</v>
      </c>
      <c r="B21" s="34" t="s">
        <v>16</v>
      </c>
      <c r="C21" s="35" t="n">
        <v>16.4478224198743</v>
      </c>
      <c r="D21" s="36" t="n">
        <v>16.4495368113116</v>
      </c>
      <c r="E21" s="41"/>
      <c r="F21" s="42"/>
      <c r="G21" s="42"/>
      <c r="H21" s="39" t="n">
        <f aca="false">C21/D21*100</f>
        <v>99.9895778740948</v>
      </c>
      <c r="I21" s="40"/>
      <c r="J21" s="40"/>
    </row>
    <row r="22" customFormat="false" ht="36" hidden="false" customHeight="false" outlineLevel="0" collapsed="false">
      <c r="A22" s="11" t="s">
        <v>23</v>
      </c>
      <c r="B22" s="34" t="s">
        <v>16</v>
      </c>
      <c r="C22" s="35" t="n">
        <v>12.1736793278943</v>
      </c>
      <c r="D22" s="36" t="n">
        <v>12.1933377959657</v>
      </c>
      <c r="E22" s="41"/>
      <c r="F22" s="42"/>
      <c r="G22" s="42"/>
      <c r="H22" s="39" t="n">
        <f aca="false">C22/D22*100</f>
        <v>99.8387769747682</v>
      </c>
      <c r="I22" s="40"/>
      <c r="J22" s="40"/>
    </row>
    <row r="23" customFormat="false" ht="36" hidden="false" customHeight="false" outlineLevel="0" collapsed="false">
      <c r="A23" s="11" t="s">
        <v>24</v>
      </c>
      <c r="B23" s="34" t="s">
        <v>25</v>
      </c>
      <c r="C23" s="35" t="n">
        <v>32.5308371287279</v>
      </c>
      <c r="D23" s="36" t="n">
        <v>31.3930090724041</v>
      </c>
      <c r="E23" s="41"/>
      <c r="F23" s="42"/>
      <c r="G23" s="42"/>
      <c r="H23" s="39" t="n">
        <f aca="false">C23/D23*100</f>
        <v>103.624463184461</v>
      </c>
      <c r="I23" s="40"/>
      <c r="J23" s="40"/>
    </row>
    <row r="24" customFormat="false" ht="24" hidden="false" customHeight="false" outlineLevel="0" collapsed="false">
      <c r="A24" s="11" t="s">
        <v>26</v>
      </c>
      <c r="B24" s="34" t="s">
        <v>25</v>
      </c>
      <c r="C24" s="35" t="n">
        <v>48.1186197347739</v>
      </c>
      <c r="D24" s="36" t="n">
        <v>43.0990713984066</v>
      </c>
      <c r="E24" s="43"/>
      <c r="F24" s="44"/>
      <c r="G24" s="44"/>
      <c r="H24" s="39" t="n">
        <f aca="false">C24/D24*100</f>
        <v>111.646534770939</v>
      </c>
      <c r="I24" s="40"/>
      <c r="J24" s="40"/>
    </row>
    <row r="25" customFormat="false" ht="36" hidden="false" customHeight="false" outlineLevel="0" collapsed="false">
      <c r="A25" s="11" t="s">
        <v>27</v>
      </c>
      <c r="B25" s="34" t="s">
        <v>25</v>
      </c>
      <c r="C25" s="35" t="n">
        <v>99.0164123185389</v>
      </c>
      <c r="D25" s="45" t="n">
        <v>94.0148389861575</v>
      </c>
      <c r="E25" s="46" t="n">
        <v>105.731884910046</v>
      </c>
      <c r="F25" s="47" t="n">
        <f aca="false">C25-E25</f>
        <v>-6.71547259150748</v>
      </c>
      <c r="G25" s="47" t="n">
        <f aca="false">C25/E25*100</f>
        <v>93.6485833036829</v>
      </c>
      <c r="H25" s="48" t="n">
        <f aca="false">C25/D25*100</f>
        <v>105.319982873255</v>
      </c>
      <c r="I25" s="40"/>
      <c r="J25" s="40"/>
    </row>
    <row r="26" customFormat="false" ht="48" hidden="false" customHeight="false" outlineLevel="0" collapsed="false">
      <c r="A26" s="11" t="s">
        <v>28</v>
      </c>
      <c r="B26" s="34" t="s">
        <v>25</v>
      </c>
      <c r="C26" s="35" t="n">
        <v>47.6524804684582</v>
      </c>
      <c r="D26" s="36" t="n">
        <v>48.5131283577572</v>
      </c>
      <c r="E26" s="37"/>
      <c r="F26" s="38"/>
      <c r="G26" s="38"/>
      <c r="H26" s="16" t="n">
        <f aca="false">C26/D26*100</f>
        <v>98.2259484835689</v>
      </c>
      <c r="I26" s="40"/>
      <c r="J26" s="40"/>
    </row>
    <row r="27" customFormat="false" ht="36" hidden="false" customHeight="false" outlineLevel="0" collapsed="false">
      <c r="A27" s="11" t="s">
        <v>29</v>
      </c>
      <c r="B27" s="34" t="s">
        <v>25</v>
      </c>
      <c r="C27" s="35" t="n">
        <v>91.9535951361747</v>
      </c>
      <c r="D27" s="36" t="n">
        <v>89.2621673931173</v>
      </c>
      <c r="E27" s="41"/>
      <c r="F27" s="42"/>
      <c r="G27" s="42"/>
      <c r="H27" s="16" t="n">
        <f aca="false">C27/D27*100</f>
        <v>103.015194254923</v>
      </c>
      <c r="I27" s="40"/>
      <c r="J27" s="40"/>
    </row>
    <row r="28" customFormat="false" ht="25.5" hidden="false" customHeight="true" outlineLevel="0" collapsed="false">
      <c r="A28" s="11" t="s">
        <v>30</v>
      </c>
      <c r="B28" s="34" t="s">
        <v>25</v>
      </c>
      <c r="C28" s="35" t="n">
        <v>103.358058409112</v>
      </c>
      <c r="D28" s="36" t="n">
        <v>102.113380820628</v>
      </c>
      <c r="E28" s="41"/>
      <c r="F28" s="42"/>
      <c r="G28" s="42"/>
      <c r="H28" s="16" t="n">
        <f aca="false">C28/D28*100</f>
        <v>101.218917225619</v>
      </c>
      <c r="I28" s="40"/>
      <c r="J28" s="40"/>
    </row>
    <row r="29" customFormat="false" ht="24" hidden="false" customHeight="false" outlineLevel="0" collapsed="false">
      <c r="A29" s="11" t="s">
        <v>31</v>
      </c>
      <c r="B29" s="34" t="s">
        <v>25</v>
      </c>
      <c r="C29" s="35" t="s">
        <v>13</v>
      </c>
      <c r="D29" s="36" t="s">
        <v>13</v>
      </c>
      <c r="E29" s="41"/>
      <c r="F29" s="42"/>
      <c r="G29" s="42"/>
      <c r="H29" s="49" t="s">
        <v>13</v>
      </c>
      <c r="I29" s="40"/>
      <c r="J29" s="40"/>
    </row>
    <row r="30" customFormat="false" ht="24" hidden="false" customHeight="false" outlineLevel="0" collapsed="false">
      <c r="A30" s="11" t="s">
        <v>32</v>
      </c>
      <c r="B30" s="34" t="s">
        <v>25</v>
      </c>
      <c r="C30" s="50" t="n">
        <v>113.262368978439</v>
      </c>
      <c r="D30" s="51" t="n">
        <v>114.026541487681</v>
      </c>
      <c r="E30" s="43"/>
      <c r="F30" s="44"/>
      <c r="G30" s="44"/>
      <c r="H30" s="16" t="n">
        <f aca="false">C30/D30*100</f>
        <v>99.3298292667021</v>
      </c>
      <c r="I30" s="40"/>
      <c r="J30" s="40"/>
    </row>
    <row r="31" customFormat="false" ht="24" hidden="false" customHeight="false" outlineLevel="0" collapsed="false">
      <c r="A31" s="11" t="s">
        <v>33</v>
      </c>
      <c r="B31" s="34" t="s">
        <v>25</v>
      </c>
      <c r="C31" s="35" t="n">
        <v>61.6285397122521</v>
      </c>
      <c r="D31" s="45" t="n">
        <v>59.3335410916214</v>
      </c>
      <c r="E31" s="52" t="n">
        <v>57.2848277722817</v>
      </c>
      <c r="F31" s="15" t="n">
        <f aca="false">C31-E31</f>
        <v>4.34371193997045</v>
      </c>
      <c r="G31" s="15" t="n">
        <f aca="false">C31/E31*100</f>
        <v>107.582656889949</v>
      </c>
      <c r="H31" s="16" t="n">
        <f aca="false">C31/D31*100</f>
        <v>103.867961659472</v>
      </c>
    </row>
    <row r="32" customFormat="false" ht="24" hidden="false" customHeight="false" outlineLevel="0" collapsed="false">
      <c r="A32" s="11" t="s">
        <v>34</v>
      </c>
      <c r="B32" s="34" t="s">
        <v>25</v>
      </c>
      <c r="C32" s="50" t="n">
        <v>70.5415827338129</v>
      </c>
      <c r="D32" s="53" t="n">
        <v>66.9676998713634</v>
      </c>
      <c r="E32" s="53" t="s">
        <v>13</v>
      </c>
      <c r="F32" s="53" t="s">
        <v>13</v>
      </c>
      <c r="G32" s="53" t="s">
        <v>13</v>
      </c>
      <c r="H32" s="16" t="n">
        <f aca="false">C32/D32*100</f>
        <v>105.336726316291</v>
      </c>
    </row>
    <row r="33" customFormat="false" ht="24.75" hidden="false" customHeight="false" outlineLevel="0" collapsed="false">
      <c r="A33" s="54" t="s">
        <v>35</v>
      </c>
      <c r="B33" s="55" t="s">
        <v>25</v>
      </c>
      <c r="C33" s="56" t="n">
        <v>88.5491419656786</v>
      </c>
      <c r="D33" s="57" t="n">
        <v>90.0151285930409</v>
      </c>
      <c r="E33" s="58" t="n">
        <v>92.520325203252</v>
      </c>
      <c r="F33" s="24" t="n">
        <f aca="false">C33-E33</f>
        <v>-3.9711832375734</v>
      </c>
      <c r="G33" s="24" t="n">
        <f aca="false">C33/E33*100</f>
        <v>95.7077720718671</v>
      </c>
      <c r="H33" s="59" t="n">
        <f aca="false">C33/D33*100</f>
        <v>98.3713997299388</v>
      </c>
    </row>
    <row r="34" customFormat="false" ht="12.75" hidden="false" customHeight="false" outlineLevel="0" collapsed="false">
      <c r="A34" s="26" t="s">
        <v>18</v>
      </c>
      <c r="B34" s="60"/>
      <c r="C34" s="60"/>
      <c r="D34" s="60"/>
      <c r="E34" s="61"/>
      <c r="F34" s="61"/>
      <c r="G34" s="61"/>
      <c r="H34" s="61"/>
      <c r="J34" s="62"/>
    </row>
    <row r="35" customFormat="false" ht="12.75" hidden="false" customHeight="false" outlineLevel="0" collapsed="false">
      <c r="A35" s="26"/>
      <c r="B35" s="60"/>
      <c r="C35" s="60"/>
      <c r="D35" s="60"/>
      <c r="E35" s="63"/>
      <c r="F35" s="63"/>
      <c r="G35" s="63"/>
      <c r="H35" s="63"/>
      <c r="J35" s="62"/>
    </row>
    <row r="36" customFormat="false" ht="12.75" hidden="false" customHeight="false" outlineLevel="0" collapsed="false">
      <c r="A36" s="26"/>
      <c r="B36" s="60"/>
      <c r="C36" s="60"/>
      <c r="D36" s="60"/>
      <c r="E36" s="63"/>
      <c r="F36" s="63"/>
      <c r="G36" s="63"/>
      <c r="H36" s="63"/>
      <c r="J36" s="62"/>
    </row>
    <row r="37" customFormat="false" ht="12.75" hidden="false" customHeight="false" outlineLevel="0" collapsed="false">
      <c r="A37" s="26"/>
      <c r="B37" s="60"/>
      <c r="C37" s="60"/>
      <c r="D37" s="60"/>
      <c r="E37" s="63"/>
      <c r="F37" s="63"/>
      <c r="G37" s="63"/>
      <c r="H37" s="63"/>
      <c r="J37" s="62"/>
    </row>
    <row r="38" customFormat="false" ht="12.75" hidden="false" customHeight="false" outlineLevel="0" collapsed="false">
      <c r="A38" s="26"/>
      <c r="B38" s="60"/>
      <c r="C38" s="60"/>
      <c r="D38" s="60"/>
      <c r="E38" s="63"/>
      <c r="F38" s="63"/>
      <c r="G38" s="63"/>
      <c r="H38" s="63"/>
      <c r="J38" s="62"/>
    </row>
    <row r="39" customFormat="false" ht="12.75" hidden="false" customHeight="false" outlineLevel="0" collapsed="false">
      <c r="A39" s="26"/>
      <c r="B39" s="60"/>
      <c r="C39" s="60"/>
      <c r="D39" s="60"/>
      <c r="E39" s="63"/>
      <c r="F39" s="63"/>
      <c r="G39" s="63"/>
      <c r="H39" s="63"/>
      <c r="J39" s="62"/>
    </row>
    <row r="40" customFormat="false" ht="12.75" hidden="false" customHeight="false" outlineLevel="0" collapsed="false">
      <c r="A40" s="26"/>
      <c r="B40" s="60"/>
      <c r="C40" s="60"/>
      <c r="D40" s="60"/>
      <c r="E40" s="63"/>
      <c r="F40" s="63"/>
      <c r="G40" s="63"/>
      <c r="H40" s="63"/>
      <c r="J40" s="62"/>
    </row>
    <row r="41" customFormat="false" ht="12.75" hidden="false" customHeight="false" outlineLevel="0" collapsed="false">
      <c r="A41" s="26"/>
      <c r="B41" s="60"/>
      <c r="C41" s="60"/>
      <c r="D41" s="60"/>
      <c r="E41" s="63"/>
      <c r="F41" s="63"/>
      <c r="G41" s="63"/>
      <c r="H41" s="63"/>
      <c r="J41" s="62"/>
    </row>
    <row r="42" customFormat="false" ht="13.5" hidden="false" customHeight="true" outlineLevel="0" collapsed="false">
      <c r="A42" s="64" t="s">
        <v>36</v>
      </c>
      <c r="B42" s="65"/>
      <c r="C42" s="65"/>
      <c r="D42" s="65"/>
      <c r="E42" s="65"/>
      <c r="F42" s="65"/>
      <c r="G42" s="65"/>
      <c r="H42" s="66"/>
    </row>
    <row r="43" customFormat="false" ht="36" hidden="false" customHeight="false" outlineLevel="0" collapsed="false">
      <c r="A43" s="67" t="s">
        <v>2</v>
      </c>
      <c r="B43" s="6" t="s">
        <v>3</v>
      </c>
      <c r="C43" s="7" t="s">
        <v>4</v>
      </c>
      <c r="D43" s="8" t="s">
        <v>5</v>
      </c>
      <c r="E43" s="8" t="s">
        <v>6</v>
      </c>
      <c r="F43" s="8" t="s">
        <v>7</v>
      </c>
      <c r="G43" s="8" t="s">
        <v>8</v>
      </c>
      <c r="H43" s="9" t="s">
        <v>9</v>
      </c>
    </row>
    <row r="44" customFormat="false" ht="24" hidden="false" customHeight="false" outlineLevel="0" collapsed="false">
      <c r="A44" s="68" t="s">
        <v>37</v>
      </c>
      <c r="B44" s="69" t="s">
        <v>38</v>
      </c>
      <c r="C44" s="70" t="n">
        <v>8473</v>
      </c>
      <c r="D44" s="70" t="n">
        <v>8605.3</v>
      </c>
      <c r="E44" s="70" t="n">
        <v>7799.3</v>
      </c>
      <c r="F44" s="71" t="n">
        <f aca="false">C44-E44</f>
        <v>673.7</v>
      </c>
      <c r="G44" s="71" t="n">
        <f aca="false">C44/E44*100</f>
        <v>108.637954688241</v>
      </c>
      <c r="H44" s="72" t="n">
        <f aca="false">C44/D44*100</f>
        <v>98.4625753895855</v>
      </c>
    </row>
    <row r="45" customFormat="false" ht="12.75" hidden="false" customHeight="false" outlineLevel="0" collapsed="false">
      <c r="A45" s="73" t="s">
        <v>39</v>
      </c>
      <c r="B45" s="74" t="s">
        <v>38</v>
      </c>
      <c r="C45" s="75" t="n">
        <v>42125.1</v>
      </c>
      <c r="D45" s="75" t="n">
        <v>36514.5</v>
      </c>
      <c r="E45" s="75" t="n">
        <v>44146.8</v>
      </c>
      <c r="F45" s="76" t="n">
        <f aca="false">C45-E45</f>
        <v>-2021.7</v>
      </c>
      <c r="G45" s="76" t="n">
        <f aca="false">C45/E45*100</f>
        <v>95.4205061295496</v>
      </c>
      <c r="H45" s="18" t="n">
        <f aca="false">C45/D45*100</f>
        <v>115.365402785195</v>
      </c>
    </row>
    <row r="46" customFormat="false" ht="12.75" hidden="false" customHeight="false" outlineLevel="0" collapsed="false">
      <c r="A46" s="73" t="s">
        <v>40</v>
      </c>
      <c r="B46" s="74" t="s">
        <v>38</v>
      </c>
      <c r="C46" s="75" t="n">
        <v>4183.7</v>
      </c>
      <c r="D46" s="75" t="n">
        <v>4133</v>
      </c>
      <c r="E46" s="75" t="n">
        <v>3623</v>
      </c>
      <c r="F46" s="76" t="n">
        <f aca="false">C46-E46</f>
        <v>560.7</v>
      </c>
      <c r="G46" s="76" t="n">
        <f aca="false">C46/E46*100</f>
        <v>115.476124758487</v>
      </c>
      <c r="H46" s="18" t="n">
        <f aca="false">C46/D46*100</f>
        <v>101.226711831599</v>
      </c>
    </row>
    <row r="47" customFormat="false" ht="12.75" hidden="false" customHeight="false" outlineLevel="0" collapsed="false">
      <c r="A47" s="73" t="s">
        <v>41</v>
      </c>
      <c r="B47" s="74" t="s">
        <v>42</v>
      </c>
      <c r="C47" s="75" t="n">
        <v>10672.7</v>
      </c>
      <c r="D47" s="75" t="n">
        <v>11518.8</v>
      </c>
      <c r="E47" s="75" t="n">
        <v>10839.5</v>
      </c>
      <c r="F47" s="76" t="n">
        <f aca="false">C47-E47</f>
        <v>-166.799999999999</v>
      </c>
      <c r="G47" s="76" t="n">
        <f aca="false">C47/E47*100</f>
        <v>98.4611836339315</v>
      </c>
      <c r="H47" s="18" t="n">
        <f aca="false">C47/D47*100</f>
        <v>92.6546168003612</v>
      </c>
    </row>
    <row r="48" customFormat="false" ht="12.75" hidden="false" customHeight="false" outlineLevel="0" collapsed="false">
      <c r="A48" s="77" t="s">
        <v>43</v>
      </c>
      <c r="B48" s="78" t="s">
        <v>42</v>
      </c>
      <c r="C48" s="79" t="n">
        <v>2090.7</v>
      </c>
      <c r="D48" s="79" t="n">
        <v>2006.5</v>
      </c>
      <c r="E48" s="79" t="n">
        <v>2128.1</v>
      </c>
      <c r="F48" s="80" t="n">
        <f aca="false">C48-E48</f>
        <v>-37.4000000000001</v>
      </c>
      <c r="G48" s="80" t="n">
        <f aca="false">C48/E48*100</f>
        <v>98.2425637892956</v>
      </c>
      <c r="H48" s="81" t="n">
        <f aca="false">C48/D48*100</f>
        <v>104.196361824072</v>
      </c>
    </row>
    <row r="49" customFormat="false" ht="12.75" hidden="false" customHeight="false" outlineLevel="0" collapsed="false">
      <c r="A49" s="73" t="s">
        <v>44</v>
      </c>
      <c r="B49" s="74" t="s">
        <v>42</v>
      </c>
      <c r="C49" s="75" t="n">
        <v>2442.5</v>
      </c>
      <c r="D49" s="75" t="n">
        <v>2745.5</v>
      </c>
      <c r="E49" s="75" t="n">
        <v>2378.6</v>
      </c>
      <c r="F49" s="76" t="n">
        <f aca="false">C49-E49</f>
        <v>63.9000000000001</v>
      </c>
      <c r="G49" s="76" t="n">
        <f aca="false">C49/E49*100</f>
        <v>102.686454216766</v>
      </c>
      <c r="H49" s="18" t="n">
        <f aca="false">C49/D49*100</f>
        <v>88.9637588781643</v>
      </c>
    </row>
    <row r="50" customFormat="false" ht="12.75" hidden="false" customHeight="false" outlineLevel="0" collapsed="false">
      <c r="A50" s="73" t="s">
        <v>45</v>
      </c>
      <c r="B50" s="74" t="s">
        <v>42</v>
      </c>
      <c r="C50" s="75" t="n">
        <v>6928.2</v>
      </c>
      <c r="D50" s="75" t="n">
        <v>6977.5</v>
      </c>
      <c r="E50" s="75" t="n">
        <v>6334.5</v>
      </c>
      <c r="F50" s="76" t="n">
        <f aca="false">C50-E50</f>
        <v>593.7</v>
      </c>
      <c r="G50" s="76" t="n">
        <f aca="false">C50/E50*100</f>
        <v>109.372484016102</v>
      </c>
      <c r="H50" s="18" t="n">
        <f aca="false">C50/D50*100</f>
        <v>99.2934432103189</v>
      </c>
    </row>
    <row r="51" customFormat="false" ht="13.5" hidden="false" customHeight="false" outlineLevel="0" collapsed="false">
      <c r="A51" s="82" t="s">
        <v>46</v>
      </c>
      <c r="B51" s="83" t="s">
        <v>42</v>
      </c>
      <c r="C51" s="84" t="n">
        <v>1326.9</v>
      </c>
      <c r="D51" s="84" t="n">
        <v>1589.3</v>
      </c>
      <c r="E51" s="84" t="n">
        <v>1238.9</v>
      </c>
      <c r="F51" s="85" t="n">
        <f aca="false">C51-E51</f>
        <v>88</v>
      </c>
      <c r="G51" s="85" t="n">
        <f aca="false">C51/E51*100</f>
        <v>107.103075308742</v>
      </c>
      <c r="H51" s="25" t="n">
        <f aca="false">C51/D51*100</f>
        <v>83.4895866104575</v>
      </c>
    </row>
    <row r="52" customFormat="false" ht="12.75" hidden="false" customHeight="false" outlineLevel="0" collapsed="false">
      <c r="A52" s="26" t="s">
        <v>18</v>
      </c>
      <c r="B52" s="60"/>
      <c r="C52" s="60"/>
      <c r="D52" s="60"/>
      <c r="E52" s="60"/>
      <c r="F52" s="60"/>
      <c r="G52" s="60"/>
      <c r="H52" s="60"/>
    </row>
    <row r="53" customFormat="false" ht="12.75" hidden="false" customHeight="false" outlineLevel="0" collapsed="false">
      <c r="A53" s="26"/>
      <c r="B53" s="60"/>
      <c r="C53" s="60"/>
      <c r="D53" s="60"/>
      <c r="E53" s="60"/>
      <c r="F53" s="60"/>
      <c r="G53" s="60"/>
      <c r="H53" s="60"/>
    </row>
    <row r="54" customFormat="false" ht="12.75" hidden="false" customHeight="false" outlineLevel="0" collapsed="false">
      <c r="A54" s="26"/>
      <c r="B54" s="60"/>
      <c r="C54" s="60"/>
      <c r="D54" s="60"/>
      <c r="E54" s="60"/>
      <c r="F54" s="60"/>
      <c r="G54" s="60"/>
      <c r="H54" s="60"/>
    </row>
    <row r="55" customFormat="false" ht="12.75" hidden="false" customHeight="false" outlineLevel="0" collapsed="false">
      <c r="A55" s="26"/>
      <c r="B55" s="60"/>
      <c r="C55" s="60"/>
      <c r="D55" s="60"/>
      <c r="E55" s="60"/>
      <c r="F55" s="60"/>
      <c r="G55" s="60"/>
      <c r="H55" s="60"/>
    </row>
    <row r="56" customFormat="false" ht="12.75" hidden="false" customHeight="false" outlineLevel="0" collapsed="false">
      <c r="A56" s="26"/>
      <c r="B56" s="60"/>
      <c r="C56" s="60"/>
      <c r="D56" s="60"/>
      <c r="E56" s="60"/>
      <c r="F56" s="60"/>
      <c r="G56" s="60"/>
      <c r="H56" s="60"/>
    </row>
    <row r="57" customFormat="false" ht="12.75" hidden="false" customHeight="false" outlineLevel="0" collapsed="false">
      <c r="A57" s="26"/>
      <c r="B57" s="60"/>
      <c r="C57" s="60"/>
      <c r="D57" s="60"/>
      <c r="E57" s="63"/>
      <c r="F57" s="63"/>
      <c r="G57" s="63"/>
      <c r="H57" s="63"/>
      <c r="I57" s="86"/>
      <c r="J57" s="86"/>
    </row>
    <row r="58" customFormat="false" ht="12.75" hidden="false" customHeight="true" outlineLevel="0" collapsed="false">
      <c r="A58" s="87" t="s">
        <v>47</v>
      </c>
      <c r="B58" s="86"/>
      <c r="C58" s="86"/>
      <c r="D58" s="86"/>
      <c r="E58" s="86"/>
      <c r="F58" s="86"/>
      <c r="G58" s="86"/>
      <c r="H58" s="86"/>
    </row>
    <row r="59" customFormat="false" ht="13.5" hidden="false" customHeight="false" outlineLevel="0" collapsed="false">
      <c r="A59" s="26"/>
      <c r="B59" s="88"/>
      <c r="C59" s="88"/>
      <c r="D59" s="88"/>
      <c r="E59" s="63"/>
      <c r="F59" s="63"/>
    </row>
    <row r="60" customFormat="false" ht="13.5" hidden="false" customHeight="false" outlineLevel="0" collapsed="false">
      <c r="A60" s="89" t="s">
        <v>2</v>
      </c>
      <c r="B60" s="90" t="s">
        <v>3</v>
      </c>
      <c r="C60" s="91" t="s">
        <v>48</v>
      </c>
      <c r="D60" s="92" t="s">
        <v>49</v>
      </c>
      <c r="E60" s="93" t="s">
        <v>50</v>
      </c>
      <c r="F60" s="94"/>
    </row>
    <row r="61" customFormat="false" ht="12.75" hidden="false" customHeight="true" outlineLevel="0" collapsed="false">
      <c r="A61" s="68" t="s">
        <v>37</v>
      </c>
      <c r="B61" s="69" t="s">
        <v>38</v>
      </c>
      <c r="C61" s="95" t="n">
        <v>23905.7</v>
      </c>
      <c r="D61" s="96" t="n">
        <v>22853.4</v>
      </c>
      <c r="E61" s="97" t="n">
        <v>21948.2</v>
      </c>
      <c r="F61" s="94"/>
    </row>
    <row r="62" customFormat="false" ht="12.75" hidden="false" customHeight="false" outlineLevel="0" collapsed="false">
      <c r="A62" s="73" t="s">
        <v>39</v>
      </c>
      <c r="B62" s="74" t="s">
        <v>38</v>
      </c>
      <c r="C62" s="75" t="n">
        <v>134452.4</v>
      </c>
      <c r="D62" s="98" t="n">
        <v>142026.7</v>
      </c>
      <c r="E62" s="99" t="n">
        <v>103373.8</v>
      </c>
    </row>
    <row r="63" customFormat="false" ht="12.75" hidden="false" customHeight="false" outlineLevel="0" collapsed="false">
      <c r="A63" s="73" t="s">
        <v>40</v>
      </c>
      <c r="B63" s="74" t="s">
        <v>38</v>
      </c>
      <c r="C63" s="75" t="n">
        <v>11402.6</v>
      </c>
      <c r="D63" s="98" t="n">
        <v>11768.7</v>
      </c>
      <c r="E63" s="99" t="n">
        <v>11345</v>
      </c>
    </row>
    <row r="64" customFormat="false" ht="12.75" hidden="false" customHeight="false" outlineLevel="0" collapsed="false">
      <c r="A64" s="73" t="s">
        <v>41</v>
      </c>
      <c r="B64" s="74" t="s">
        <v>42</v>
      </c>
      <c r="C64" s="75" t="n">
        <v>35066.5</v>
      </c>
      <c r="D64" s="98" t="n">
        <v>34010.4</v>
      </c>
      <c r="E64" s="99" t="n">
        <v>31764.8</v>
      </c>
    </row>
    <row r="65" customFormat="false" ht="12.75" hidden="false" customHeight="false" outlineLevel="0" collapsed="false">
      <c r="A65" s="73" t="s">
        <v>43</v>
      </c>
      <c r="B65" s="74" t="s">
        <v>42</v>
      </c>
      <c r="C65" s="75" t="n">
        <v>6419.6</v>
      </c>
      <c r="D65" s="98" t="n">
        <v>6190.9</v>
      </c>
      <c r="E65" s="99" t="n">
        <v>5494.8</v>
      </c>
    </row>
    <row r="66" customFormat="false" ht="12.75" hidden="false" customHeight="false" outlineLevel="0" collapsed="false">
      <c r="A66" s="73" t="s">
        <v>44</v>
      </c>
      <c r="B66" s="74" t="s">
        <v>42</v>
      </c>
      <c r="C66" s="75" t="n">
        <v>7679.2</v>
      </c>
      <c r="D66" s="98" t="n">
        <v>7873.5</v>
      </c>
      <c r="E66" s="99" t="n">
        <v>7898.2</v>
      </c>
    </row>
    <row r="67" customFormat="false" ht="12.75" hidden="false" customHeight="false" outlineLevel="0" collapsed="false">
      <c r="A67" s="73" t="s">
        <v>45</v>
      </c>
      <c r="B67" s="74" t="s">
        <v>42</v>
      </c>
      <c r="C67" s="79" t="n">
        <v>19380.6</v>
      </c>
      <c r="D67" s="100" t="n">
        <v>20806.7</v>
      </c>
      <c r="E67" s="101" t="n">
        <v>20275.4</v>
      </c>
    </row>
    <row r="68" customFormat="false" ht="13.5" hidden="false" customHeight="false" outlineLevel="0" collapsed="false">
      <c r="A68" s="82" t="s">
        <v>46</v>
      </c>
      <c r="B68" s="83" t="s">
        <v>42</v>
      </c>
      <c r="C68" s="102" t="n">
        <v>3798.2</v>
      </c>
      <c r="D68" s="103" t="n">
        <v>3529.8</v>
      </c>
      <c r="E68" s="104" t="n">
        <v>3558.8</v>
      </c>
    </row>
    <row r="69" customFormat="false" ht="12.75" hidden="false" customHeight="false" outlineLevel="0" collapsed="false">
      <c r="A69" s="26" t="s">
        <v>18</v>
      </c>
      <c r="B69" s="60"/>
      <c r="C69" s="60"/>
      <c r="D69" s="60"/>
      <c r="E69" s="60"/>
      <c r="F69" s="60"/>
    </row>
    <row r="73" customFormat="false" ht="12.75" hidden="false" customHeight="false" outlineLevel="0" collapsed="false">
      <c r="I73" s="86"/>
      <c r="J73" s="86"/>
    </row>
    <row r="74" customFormat="false" ht="12.75" hidden="false" customHeight="true" outlineLevel="0" collapsed="false">
      <c r="A74" s="87" t="s">
        <v>51</v>
      </c>
      <c r="B74" s="86"/>
      <c r="C74" s="86"/>
      <c r="D74" s="86"/>
      <c r="E74" s="86"/>
      <c r="F74" s="86"/>
      <c r="G74" s="86"/>
      <c r="H74" s="86"/>
    </row>
    <row r="75" customFormat="false" ht="13.5" hidden="false" customHeight="false" outlineLevel="0" collapsed="false"/>
    <row r="76" customFormat="false" ht="48" hidden="false" customHeight="false" outlineLevel="0" collapsed="false">
      <c r="A76" s="105" t="s">
        <v>52</v>
      </c>
      <c r="B76" s="106" t="s">
        <v>37</v>
      </c>
      <c r="C76" s="106" t="s">
        <v>39</v>
      </c>
      <c r="D76" s="106" t="s">
        <v>40</v>
      </c>
      <c r="E76" s="106" t="s">
        <v>41</v>
      </c>
      <c r="F76" s="106" t="s">
        <v>43</v>
      </c>
      <c r="G76" s="106" t="s">
        <v>44</v>
      </c>
      <c r="H76" s="106" t="s">
        <v>45</v>
      </c>
      <c r="I76" s="106" t="s">
        <v>46</v>
      </c>
    </row>
    <row r="77" customFormat="false" ht="12.75" hidden="false" customHeight="false" outlineLevel="0" collapsed="false">
      <c r="A77" s="107"/>
      <c r="B77" s="108" t="s">
        <v>38</v>
      </c>
      <c r="C77" s="109" t="s">
        <v>38</v>
      </c>
      <c r="D77" s="108" t="s">
        <v>38</v>
      </c>
      <c r="E77" s="110" t="s">
        <v>42</v>
      </c>
      <c r="F77" s="110" t="s">
        <v>42</v>
      </c>
      <c r="G77" s="110" t="s">
        <v>42</v>
      </c>
      <c r="H77" s="110" t="s">
        <v>42</v>
      </c>
      <c r="I77" s="110" t="s">
        <v>42</v>
      </c>
    </row>
    <row r="78" customFormat="false" ht="12.75" hidden="false" customHeight="false" outlineLevel="0" collapsed="false">
      <c r="A78" s="111" t="s">
        <v>53</v>
      </c>
      <c r="B78" s="112" t="n">
        <v>26783.2</v>
      </c>
      <c r="C78" s="112" t="n">
        <v>133731.3</v>
      </c>
      <c r="D78" s="112" t="n">
        <v>12145.1</v>
      </c>
      <c r="E78" s="112" t="n">
        <v>38307.5</v>
      </c>
      <c r="F78" s="112" t="n">
        <v>6098.4</v>
      </c>
      <c r="G78" s="112" t="n">
        <v>7537.5</v>
      </c>
      <c r="H78" s="112" t="n">
        <v>19264.7</v>
      </c>
      <c r="I78" s="112" t="n">
        <v>3861.3</v>
      </c>
    </row>
    <row r="79" customFormat="false" ht="12.75" hidden="false" customHeight="false" outlineLevel="0" collapsed="false">
      <c r="A79" s="111" t="s">
        <v>54</v>
      </c>
      <c r="B79" s="112" t="n">
        <v>26107.1</v>
      </c>
      <c r="C79" s="112" t="n">
        <v>123451.2</v>
      </c>
      <c r="D79" s="112" t="n">
        <v>12328.7</v>
      </c>
      <c r="E79" s="112" t="n">
        <v>37300</v>
      </c>
      <c r="F79" s="112" t="n">
        <v>4800</v>
      </c>
      <c r="G79" s="112" t="n">
        <v>7861.5</v>
      </c>
      <c r="H79" s="112" t="n">
        <v>20388.8</v>
      </c>
      <c r="I79" s="112" t="n">
        <v>3780.2</v>
      </c>
    </row>
    <row r="80" customFormat="false" ht="12.75" hidden="false" customHeight="false" outlineLevel="0" collapsed="false">
      <c r="A80" s="111" t="s">
        <v>55</v>
      </c>
      <c r="B80" s="112" t="n">
        <v>24280</v>
      </c>
      <c r="C80" s="112" t="n">
        <v>125669.5</v>
      </c>
      <c r="D80" s="112" t="n">
        <v>13209.6</v>
      </c>
      <c r="E80" s="112" t="n">
        <v>34021.8</v>
      </c>
      <c r="F80" s="112" t="n">
        <v>5580.3</v>
      </c>
      <c r="G80" s="112" t="n">
        <v>7622.5</v>
      </c>
      <c r="H80" s="112" t="n">
        <v>20330.5</v>
      </c>
      <c r="I80" s="112" t="n">
        <v>3728.4</v>
      </c>
    </row>
    <row r="81" customFormat="false" ht="12.75" hidden="false" customHeight="false" outlineLevel="0" collapsed="false">
      <c r="A81" s="111" t="s">
        <v>56</v>
      </c>
      <c r="B81" s="112" t="n">
        <v>25152.5</v>
      </c>
      <c r="C81" s="112" t="n">
        <v>133170.7</v>
      </c>
      <c r="D81" s="112" t="n">
        <v>13414.6</v>
      </c>
      <c r="E81" s="112" t="n">
        <v>29720.9</v>
      </c>
      <c r="F81" s="112" t="n">
        <v>5724.1</v>
      </c>
      <c r="G81" s="112" t="n">
        <v>6528.8</v>
      </c>
      <c r="H81" s="112" t="n">
        <v>21059.9</v>
      </c>
      <c r="I81" s="112" t="n">
        <v>3741.2</v>
      </c>
    </row>
    <row r="82" customFormat="false" ht="12.75" hidden="false" customHeight="false" outlineLevel="0" collapsed="false">
      <c r="A82" s="113" t="s">
        <v>57</v>
      </c>
      <c r="B82" s="112" t="n">
        <v>25631.1</v>
      </c>
      <c r="C82" s="112" t="n">
        <v>134199.7</v>
      </c>
      <c r="D82" s="112" t="n">
        <v>11601.6</v>
      </c>
      <c r="E82" s="112" t="n">
        <v>34939.8</v>
      </c>
      <c r="F82" s="112" t="n">
        <v>5587.3</v>
      </c>
      <c r="G82" s="112" t="n">
        <v>7406.8</v>
      </c>
      <c r="H82" s="112" t="n">
        <v>19724.7</v>
      </c>
      <c r="I82" s="112" t="n">
        <v>3764.8</v>
      </c>
    </row>
    <row r="83" customFormat="false" ht="12.75" hidden="false" customHeight="false" outlineLevel="0" collapsed="false">
      <c r="A83" s="113" t="s">
        <v>58</v>
      </c>
      <c r="B83" s="112" t="n">
        <v>25214.4</v>
      </c>
      <c r="C83" s="112" t="n">
        <v>131492.9</v>
      </c>
      <c r="D83" s="112" t="n">
        <v>12599.4</v>
      </c>
      <c r="E83" s="112" t="n">
        <v>34926.4</v>
      </c>
      <c r="F83" s="112" t="n">
        <v>5544.1</v>
      </c>
      <c r="G83" s="112" t="n">
        <v>8524.1</v>
      </c>
      <c r="H83" s="112" t="n">
        <v>20584</v>
      </c>
      <c r="I83" s="112" t="n">
        <v>3568</v>
      </c>
    </row>
    <row r="84" customFormat="false" ht="12.75" hidden="false" customHeight="false" outlineLevel="0" collapsed="false">
      <c r="A84" s="113" t="s">
        <v>59</v>
      </c>
      <c r="B84" s="112" t="n">
        <v>22274.2</v>
      </c>
      <c r="C84" s="112" t="n">
        <v>125158.4</v>
      </c>
      <c r="D84" s="112" t="n">
        <v>11551.5</v>
      </c>
      <c r="E84" s="112" t="n">
        <v>32536.6</v>
      </c>
      <c r="F84" s="112" t="n">
        <v>5743</v>
      </c>
      <c r="G84" s="112" t="n">
        <v>7935.8</v>
      </c>
      <c r="H84" s="112" t="n">
        <v>20044.6</v>
      </c>
      <c r="I84" s="112" t="n">
        <v>3195.6</v>
      </c>
    </row>
    <row r="85" customFormat="false" ht="12.75" hidden="false" customHeight="false" outlineLevel="0" collapsed="false">
      <c r="A85" s="113" t="s">
        <v>60</v>
      </c>
      <c r="B85" s="112" t="n">
        <v>23191.7</v>
      </c>
      <c r="C85" s="112" t="n">
        <v>138032.9</v>
      </c>
      <c r="D85" s="112" t="n">
        <v>11026.9</v>
      </c>
      <c r="E85" s="112" t="n">
        <v>30164.7</v>
      </c>
      <c r="F85" s="112" t="n">
        <v>6247.7</v>
      </c>
      <c r="G85" s="112" t="n">
        <v>6581.6</v>
      </c>
      <c r="H85" s="112" t="n">
        <v>19117</v>
      </c>
      <c r="I85" s="112" t="n">
        <v>3567.1</v>
      </c>
    </row>
    <row r="86" customFormat="false" ht="12.75" hidden="false" customHeight="false" outlineLevel="0" collapsed="false">
      <c r="A86" s="113" t="s">
        <v>61</v>
      </c>
      <c r="B86" s="112" t="n">
        <v>23905.7</v>
      </c>
      <c r="C86" s="112" t="n">
        <v>134452.4</v>
      </c>
      <c r="D86" s="112" t="n">
        <v>11402.6</v>
      </c>
      <c r="E86" s="112" t="n">
        <v>35066.5</v>
      </c>
      <c r="F86" s="112" t="n">
        <v>6419.6</v>
      </c>
      <c r="G86" s="112" t="n">
        <v>7679.2</v>
      </c>
      <c r="H86" s="112" t="n">
        <v>19380.6</v>
      </c>
      <c r="I86" s="112" t="n">
        <v>3798.2</v>
      </c>
    </row>
    <row r="87" customFormat="false" ht="12.75" hidden="false" customHeight="false" outlineLevel="0" collapsed="false">
      <c r="A87" s="114" t="s">
        <v>49</v>
      </c>
      <c r="B87" s="115" t="n">
        <v>22853.4</v>
      </c>
      <c r="C87" s="115" t="n">
        <v>142026.7</v>
      </c>
      <c r="D87" s="115" t="n">
        <v>11768.7</v>
      </c>
      <c r="E87" s="115" t="n">
        <v>34010.4</v>
      </c>
      <c r="F87" s="115" t="n">
        <v>6190.9</v>
      </c>
      <c r="G87" s="115" t="n">
        <v>7873.5</v>
      </c>
      <c r="H87" s="115" t="n">
        <v>20806.7</v>
      </c>
      <c r="I87" s="115" t="n">
        <v>3529.8</v>
      </c>
    </row>
    <row r="88" customFormat="false" ht="13.5" hidden="false" customHeight="false" outlineLevel="0" collapsed="false">
      <c r="A88" s="116" t="s">
        <v>50</v>
      </c>
      <c r="B88" s="117" t="n">
        <v>21948.2</v>
      </c>
      <c r="C88" s="117" t="n">
        <v>103373.8</v>
      </c>
      <c r="D88" s="117" t="n">
        <v>11345</v>
      </c>
      <c r="E88" s="117" t="n">
        <v>31764.8</v>
      </c>
      <c r="F88" s="117" t="n">
        <v>5494.8</v>
      </c>
      <c r="G88" s="117" t="n">
        <v>7898.2</v>
      </c>
      <c r="H88" s="117" t="n">
        <v>20275.4</v>
      </c>
      <c r="I88" s="117" t="n">
        <v>3558.8</v>
      </c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1.99"/>
  </cols>
  <sheetData>
    <row r="2" customFormat="false" ht="12.75" hidden="false" customHeight="true" outlineLevel="0" collapsed="false">
      <c r="A2" s="203" t="s">
        <v>192</v>
      </c>
      <c r="B2" s="203"/>
      <c r="C2" s="203"/>
      <c r="D2" s="203"/>
      <c r="E2" s="203"/>
      <c r="F2" s="203"/>
      <c r="G2" s="203"/>
      <c r="H2" s="203"/>
      <c r="I2" s="203"/>
      <c r="J2" s="203"/>
    </row>
    <row r="3" customFormat="false" ht="13.5" hidden="false" customHeight="false" outlineLevel="0" collapsed="false"/>
    <row r="4" customFormat="false" ht="13.5" hidden="false" customHeight="false" outlineLevel="0" collapsed="false">
      <c r="A4" s="204" t="s">
        <v>2</v>
      </c>
      <c r="B4" s="205" t="s">
        <v>3</v>
      </c>
      <c r="C4" s="205" t="s">
        <v>193</v>
      </c>
      <c r="D4" s="205" t="s">
        <v>194</v>
      </c>
      <c r="E4" s="205" t="s">
        <v>195</v>
      </c>
      <c r="F4" s="206" t="s">
        <v>196</v>
      </c>
    </row>
    <row r="5" customFormat="false" ht="38.25" hidden="false" customHeight="false" outlineLevel="0" collapsed="false">
      <c r="A5" s="207" t="s">
        <v>37</v>
      </c>
      <c r="B5" s="208" t="s">
        <v>38</v>
      </c>
      <c r="C5" s="209" t="n">
        <v>26783.2</v>
      </c>
      <c r="D5" s="209" t="n">
        <v>26107.1</v>
      </c>
      <c r="E5" s="210" t="n">
        <v>24280</v>
      </c>
      <c r="F5" s="211" t="n">
        <v>25152.5</v>
      </c>
    </row>
    <row r="6" customFormat="false" ht="25.5" hidden="false" customHeight="false" outlineLevel="0" collapsed="false">
      <c r="A6" s="212" t="s">
        <v>39</v>
      </c>
      <c r="B6" s="213" t="s">
        <v>38</v>
      </c>
      <c r="C6" s="214" t="n">
        <v>133731.3</v>
      </c>
      <c r="D6" s="214" t="n">
        <v>123451.2</v>
      </c>
      <c r="E6" s="215" t="n">
        <v>125669.5</v>
      </c>
      <c r="F6" s="216" t="n">
        <v>133170.7</v>
      </c>
    </row>
    <row r="7" customFormat="false" ht="12.75" hidden="false" customHeight="false" outlineLevel="0" collapsed="false">
      <c r="A7" s="212" t="s">
        <v>40</v>
      </c>
      <c r="B7" s="213" t="s">
        <v>38</v>
      </c>
      <c r="C7" s="214" t="n">
        <v>12145.1</v>
      </c>
      <c r="D7" s="214" t="n">
        <v>12328.7</v>
      </c>
      <c r="E7" s="215" t="n">
        <v>13209.6</v>
      </c>
      <c r="F7" s="216" t="n">
        <v>13414.6</v>
      </c>
    </row>
    <row r="8" customFormat="false" ht="12.75" hidden="false" customHeight="false" outlineLevel="0" collapsed="false">
      <c r="A8" s="212" t="s">
        <v>41</v>
      </c>
      <c r="B8" s="217" t="s">
        <v>42</v>
      </c>
      <c r="C8" s="214" t="n">
        <v>38307.5</v>
      </c>
      <c r="D8" s="214" t="n">
        <v>37300</v>
      </c>
      <c r="E8" s="215" t="n">
        <v>34021.8</v>
      </c>
      <c r="F8" s="216" t="n">
        <v>29720.9</v>
      </c>
    </row>
    <row r="9" customFormat="false" ht="12.75" hidden="false" customHeight="false" outlineLevel="0" collapsed="false">
      <c r="A9" s="212" t="s">
        <v>43</v>
      </c>
      <c r="B9" s="213" t="s">
        <v>42</v>
      </c>
      <c r="C9" s="214" t="n">
        <v>6098.4</v>
      </c>
      <c r="D9" s="214" t="n">
        <v>4800</v>
      </c>
      <c r="E9" s="215" t="n">
        <v>5580.3</v>
      </c>
      <c r="F9" s="216" t="n">
        <v>5724.1</v>
      </c>
    </row>
    <row r="10" customFormat="false" ht="12.75" hidden="false" customHeight="false" outlineLevel="0" collapsed="false">
      <c r="A10" s="212" t="s">
        <v>44</v>
      </c>
      <c r="B10" s="213" t="s">
        <v>42</v>
      </c>
      <c r="C10" s="214" t="n">
        <v>7537.5</v>
      </c>
      <c r="D10" s="214" t="n">
        <v>7861.5</v>
      </c>
      <c r="E10" s="215" t="n">
        <v>7622.5</v>
      </c>
      <c r="F10" s="216" t="n">
        <v>6528.8</v>
      </c>
    </row>
    <row r="11" customFormat="false" ht="12.75" hidden="false" customHeight="false" outlineLevel="0" collapsed="false">
      <c r="A11" s="212" t="s">
        <v>45</v>
      </c>
      <c r="B11" s="213" t="s">
        <v>42</v>
      </c>
      <c r="C11" s="214" t="n">
        <v>19264.7</v>
      </c>
      <c r="D11" s="214" t="n">
        <v>20388.8</v>
      </c>
      <c r="E11" s="215" t="n">
        <v>20330.5</v>
      </c>
      <c r="F11" s="216" t="n">
        <v>21059.9</v>
      </c>
    </row>
    <row r="12" customFormat="false" ht="13.5" hidden="false" customHeight="false" outlineLevel="0" collapsed="false">
      <c r="A12" s="218" t="s">
        <v>46</v>
      </c>
      <c r="B12" s="219" t="s">
        <v>42</v>
      </c>
      <c r="C12" s="220" t="n">
        <v>3861.3</v>
      </c>
      <c r="D12" s="220" t="n">
        <v>3780.2</v>
      </c>
      <c r="E12" s="221" t="n">
        <v>3728.4</v>
      </c>
      <c r="F12" s="222" t="n">
        <v>3741.2</v>
      </c>
    </row>
    <row r="13" customFormat="false" ht="12.75" hidden="false" customHeight="false" outlineLevel="0" collapsed="false">
      <c r="A13" s="26" t="s">
        <v>18</v>
      </c>
    </row>
    <row r="15" customFormat="false" ht="24" hidden="false" customHeight="true" outlineLevel="0" collapsed="false">
      <c r="A15" s="203" t="s">
        <v>197</v>
      </c>
      <c r="B15" s="203"/>
      <c r="C15" s="203"/>
      <c r="D15" s="203"/>
      <c r="E15" s="203"/>
      <c r="F15" s="203"/>
      <c r="G15" s="203"/>
      <c r="H15" s="203"/>
      <c r="I15" s="203"/>
      <c r="J15" s="203"/>
    </row>
    <row r="16" customFormat="false" ht="24.75" hidden="false" customHeight="true" outlineLevel="0" collapsed="false">
      <c r="A16" s="223" t="s">
        <v>2</v>
      </c>
      <c r="B16" s="224" t="s">
        <v>3</v>
      </c>
      <c r="C16" s="225" t="s">
        <v>198</v>
      </c>
      <c r="D16" s="225" t="s">
        <v>199</v>
      </c>
      <c r="E16" s="225" t="s">
        <v>200</v>
      </c>
      <c r="F16" s="225" t="s">
        <v>201</v>
      </c>
    </row>
    <row r="17" customFormat="false" ht="24" hidden="false" customHeight="false" outlineLevel="0" collapsed="false">
      <c r="A17" s="226" t="s">
        <v>37</v>
      </c>
      <c r="B17" s="227" t="s">
        <v>38</v>
      </c>
      <c r="C17" s="228" t="n">
        <v>25631.1</v>
      </c>
      <c r="D17" s="228" t="n">
        <v>25214.4</v>
      </c>
      <c r="E17" s="228" t="n">
        <v>22274.2</v>
      </c>
      <c r="F17" s="228" t="n">
        <v>23191.7</v>
      </c>
    </row>
    <row r="18" customFormat="false" ht="24" hidden="false" customHeight="false" outlineLevel="0" collapsed="false">
      <c r="A18" s="226" t="s">
        <v>39</v>
      </c>
      <c r="B18" s="227" t="s">
        <v>38</v>
      </c>
      <c r="C18" s="228" t="n">
        <v>134199.7</v>
      </c>
      <c r="D18" s="228" t="n">
        <v>131492.9</v>
      </c>
      <c r="E18" s="228" t="n">
        <v>125158.4</v>
      </c>
      <c r="F18" s="228" t="n">
        <v>138032.9</v>
      </c>
    </row>
    <row r="19" customFormat="false" ht="12.75" hidden="false" customHeight="false" outlineLevel="0" collapsed="false">
      <c r="A19" s="226" t="s">
        <v>40</v>
      </c>
      <c r="B19" s="227" t="s">
        <v>38</v>
      </c>
      <c r="C19" s="228" t="n">
        <v>11601.6</v>
      </c>
      <c r="D19" s="228" t="n">
        <v>12599.4</v>
      </c>
      <c r="E19" s="228" t="n">
        <v>11551.5</v>
      </c>
      <c r="F19" s="228" t="n">
        <v>11026.9</v>
      </c>
    </row>
    <row r="20" customFormat="false" ht="12.75" hidden="false" customHeight="false" outlineLevel="0" collapsed="false">
      <c r="A20" s="226" t="s">
        <v>41</v>
      </c>
      <c r="B20" s="227" t="s">
        <v>42</v>
      </c>
      <c r="C20" s="228" t="n">
        <v>34939.8</v>
      </c>
      <c r="D20" s="228" t="n">
        <v>34926.4</v>
      </c>
      <c r="E20" s="228" t="n">
        <v>32536.6</v>
      </c>
      <c r="F20" s="228" t="n">
        <v>30164.7</v>
      </c>
    </row>
    <row r="21" customFormat="false" ht="12.75" hidden="false" customHeight="false" outlineLevel="0" collapsed="false">
      <c r="A21" s="226" t="s">
        <v>43</v>
      </c>
      <c r="B21" s="227" t="s">
        <v>42</v>
      </c>
      <c r="C21" s="228" t="n">
        <v>5587.3</v>
      </c>
      <c r="D21" s="228" t="n">
        <v>5544.1</v>
      </c>
      <c r="E21" s="228" t="n">
        <v>5743</v>
      </c>
      <c r="F21" s="228" t="n">
        <v>6247.7</v>
      </c>
    </row>
    <row r="22" customFormat="false" ht="12.75" hidden="false" customHeight="false" outlineLevel="0" collapsed="false">
      <c r="A22" s="226" t="s">
        <v>44</v>
      </c>
      <c r="B22" s="227" t="s">
        <v>42</v>
      </c>
      <c r="C22" s="228" t="n">
        <v>7406.8</v>
      </c>
      <c r="D22" s="228" t="n">
        <v>8524.1</v>
      </c>
      <c r="E22" s="228" t="n">
        <v>7935.8</v>
      </c>
      <c r="F22" s="228" t="n">
        <v>6581.6</v>
      </c>
    </row>
    <row r="23" customFormat="false" ht="12.75" hidden="false" customHeight="false" outlineLevel="0" collapsed="false">
      <c r="A23" s="226" t="s">
        <v>45</v>
      </c>
      <c r="B23" s="227" t="s">
        <v>42</v>
      </c>
      <c r="C23" s="228" t="n">
        <v>19724.7</v>
      </c>
      <c r="D23" s="228" t="n">
        <v>20584</v>
      </c>
      <c r="E23" s="228" t="n">
        <v>20044.6</v>
      </c>
      <c r="F23" s="228" t="n">
        <v>19117</v>
      </c>
    </row>
    <row r="24" customFormat="false" ht="13.5" hidden="false" customHeight="false" outlineLevel="0" collapsed="false">
      <c r="A24" s="229" t="s">
        <v>46</v>
      </c>
      <c r="B24" s="230" t="s">
        <v>42</v>
      </c>
      <c r="C24" s="231" t="n">
        <v>3764.8</v>
      </c>
      <c r="D24" s="231" t="n">
        <v>3568</v>
      </c>
      <c r="E24" s="231" t="n">
        <v>3195.6</v>
      </c>
      <c r="F24" s="231" t="n">
        <v>3567.1</v>
      </c>
    </row>
    <row r="25" customFormat="false" ht="12.75" hidden="false" customHeight="false" outlineLevel="0" collapsed="false">
      <c r="A25" s="26" t="s">
        <v>18</v>
      </c>
    </row>
    <row r="26" customFormat="false" ht="12.75" hidden="false" customHeight="true" outlineLevel="0" collapsed="false">
      <c r="A26" s="203" t="s">
        <v>47</v>
      </c>
      <c r="B26" s="203"/>
      <c r="C26" s="203"/>
      <c r="D26" s="203"/>
      <c r="E26" s="203"/>
      <c r="F26" s="203"/>
      <c r="G26" s="203"/>
      <c r="H26" s="203"/>
      <c r="I26" s="203"/>
      <c r="J26" s="203"/>
    </row>
    <row r="27" customFormat="false" ht="13.5" hidden="false" customHeight="false" outlineLevel="0" collapsed="false">
      <c r="A27" s="26"/>
      <c r="B27" s="88"/>
      <c r="C27" s="88"/>
      <c r="D27" s="88"/>
      <c r="E27" s="63"/>
      <c r="F27" s="63"/>
    </row>
    <row r="28" customFormat="false" ht="19.5" hidden="false" customHeight="true" outlineLevel="0" collapsed="false">
      <c r="A28" s="89" t="s">
        <v>2</v>
      </c>
      <c r="B28" s="90" t="s">
        <v>3</v>
      </c>
      <c r="C28" s="91" t="s">
        <v>48</v>
      </c>
      <c r="D28" s="93" t="s">
        <v>49</v>
      </c>
      <c r="E28" s="93" t="s">
        <v>50</v>
      </c>
      <c r="F28" s="94"/>
    </row>
    <row r="29" customFormat="false" ht="24" hidden="false" customHeight="false" outlineLevel="0" collapsed="false">
      <c r="A29" s="68" t="s">
        <v>37</v>
      </c>
      <c r="B29" s="69" t="s">
        <v>38</v>
      </c>
      <c r="C29" s="95" t="n">
        <v>23905.7</v>
      </c>
      <c r="D29" s="97" t="n">
        <v>22853.4</v>
      </c>
      <c r="E29" s="97" t="n">
        <v>21948.2</v>
      </c>
      <c r="F29" s="94"/>
    </row>
    <row r="30" customFormat="false" ht="24" hidden="false" customHeight="false" outlineLevel="0" collapsed="false">
      <c r="A30" s="73" t="s">
        <v>39</v>
      </c>
      <c r="B30" s="74" t="s">
        <v>38</v>
      </c>
      <c r="C30" s="75" t="n">
        <v>134452.4</v>
      </c>
      <c r="D30" s="99" t="n">
        <v>142026.7</v>
      </c>
      <c r="E30" s="99" t="n">
        <v>103373.8</v>
      </c>
    </row>
    <row r="31" customFormat="false" ht="12.75" hidden="false" customHeight="false" outlineLevel="0" collapsed="false">
      <c r="A31" s="73" t="s">
        <v>40</v>
      </c>
      <c r="B31" s="74" t="s">
        <v>38</v>
      </c>
      <c r="C31" s="75" t="n">
        <v>11402.6</v>
      </c>
      <c r="D31" s="99" t="n">
        <v>11768.7</v>
      </c>
      <c r="E31" s="99" t="n">
        <v>11345</v>
      </c>
    </row>
    <row r="32" customFormat="false" ht="12.75" hidden="false" customHeight="false" outlineLevel="0" collapsed="false">
      <c r="A32" s="73" t="s">
        <v>41</v>
      </c>
      <c r="B32" s="74" t="s">
        <v>42</v>
      </c>
      <c r="C32" s="75" t="n">
        <v>35066.5</v>
      </c>
      <c r="D32" s="99" t="n">
        <v>34010.4</v>
      </c>
      <c r="E32" s="99" t="n">
        <v>31764.8</v>
      </c>
    </row>
    <row r="33" customFormat="false" ht="12.75" hidden="false" customHeight="false" outlineLevel="0" collapsed="false">
      <c r="A33" s="73" t="s">
        <v>43</v>
      </c>
      <c r="B33" s="74" t="s">
        <v>42</v>
      </c>
      <c r="C33" s="75" t="n">
        <v>6419.6</v>
      </c>
      <c r="D33" s="99" t="n">
        <v>6190.9</v>
      </c>
      <c r="E33" s="99" t="n">
        <v>5494.8</v>
      </c>
    </row>
    <row r="34" customFormat="false" ht="12.75" hidden="false" customHeight="false" outlineLevel="0" collapsed="false">
      <c r="A34" s="73" t="s">
        <v>44</v>
      </c>
      <c r="B34" s="74" t="s">
        <v>42</v>
      </c>
      <c r="C34" s="75" t="n">
        <v>7679.2</v>
      </c>
      <c r="D34" s="99" t="n">
        <v>7873.5</v>
      </c>
      <c r="E34" s="99" t="n">
        <v>7898.2</v>
      </c>
    </row>
    <row r="35" customFormat="false" ht="12.75" hidden="false" customHeight="false" outlineLevel="0" collapsed="false">
      <c r="A35" s="73" t="s">
        <v>45</v>
      </c>
      <c r="B35" s="74" t="s">
        <v>42</v>
      </c>
      <c r="C35" s="79" t="n">
        <v>19380.6</v>
      </c>
      <c r="D35" s="101" t="n">
        <v>20806.7</v>
      </c>
      <c r="E35" s="101" t="n">
        <v>20275.4</v>
      </c>
    </row>
    <row r="36" customFormat="false" ht="13.5" hidden="false" customHeight="false" outlineLevel="0" collapsed="false">
      <c r="A36" s="82" t="s">
        <v>46</v>
      </c>
      <c r="B36" s="83" t="s">
        <v>42</v>
      </c>
      <c r="C36" s="102" t="n">
        <v>3798.2</v>
      </c>
      <c r="D36" s="104" t="n">
        <v>3529.8</v>
      </c>
      <c r="E36" s="104" t="n">
        <v>3558.8</v>
      </c>
    </row>
    <row r="37" customFormat="false" ht="12.75" hidden="false" customHeight="false" outlineLevel="0" collapsed="false">
      <c r="A37" s="26" t="s">
        <v>18</v>
      </c>
      <c r="B37" s="60"/>
      <c r="C37" s="60"/>
      <c r="D37" s="60"/>
      <c r="E37" s="60"/>
      <c r="F37" s="60"/>
    </row>
  </sheetData>
  <mergeCells count="3">
    <mergeCell ref="A2:J2"/>
    <mergeCell ref="A15:J15"/>
    <mergeCell ref="A26:J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</cols>
  <sheetData>
    <row r="32" customFormat="false" ht="13.5" hidden="false" customHeight="false" outlineLevel="0" collapsed="false"/>
    <row r="33" customFormat="false" ht="38.25" hidden="false" customHeight="false" outlineLevel="0" collapsed="false">
      <c r="B33" s="232" t="s">
        <v>3</v>
      </c>
      <c r="C33" s="233" t="s">
        <v>37</v>
      </c>
      <c r="D33" s="233" t="s">
        <v>39</v>
      </c>
      <c r="E33" s="233" t="s">
        <v>40</v>
      </c>
      <c r="F33" s="233" t="s">
        <v>41</v>
      </c>
      <c r="G33" s="233" t="s">
        <v>43</v>
      </c>
      <c r="H33" s="233" t="s">
        <v>44</v>
      </c>
      <c r="I33" s="233" t="s">
        <v>45</v>
      </c>
      <c r="J33" s="233" t="s">
        <v>46</v>
      </c>
    </row>
    <row r="34" customFormat="false" ht="12.75" hidden="false" customHeight="false" outlineLevel="0" collapsed="false">
      <c r="B34" s="234"/>
      <c r="C34" s="235" t="s">
        <v>38</v>
      </c>
      <c r="D34" s="236" t="s">
        <v>38</v>
      </c>
      <c r="E34" s="235" t="s">
        <v>38</v>
      </c>
      <c r="F34" s="237" t="s">
        <v>42</v>
      </c>
      <c r="G34" s="237" t="s">
        <v>42</v>
      </c>
      <c r="H34" s="237" t="s">
        <v>42</v>
      </c>
      <c r="I34" s="237" t="s">
        <v>42</v>
      </c>
      <c r="J34" s="237" t="s">
        <v>42</v>
      </c>
    </row>
    <row r="35" customFormat="false" ht="12.75" hidden="false" customHeight="false" outlineLevel="0" collapsed="false">
      <c r="B35" s="234" t="s">
        <v>202</v>
      </c>
      <c r="C35" s="235" t="n">
        <v>26783.2</v>
      </c>
      <c r="D35" s="236" t="n">
        <v>133731.3</v>
      </c>
      <c r="E35" s="235" t="n">
        <v>12145.1</v>
      </c>
      <c r="F35" s="237" t="n">
        <v>38307.5</v>
      </c>
      <c r="G35" s="237" t="n">
        <v>6098.4</v>
      </c>
      <c r="H35" s="237" t="n">
        <v>7537.5</v>
      </c>
      <c r="I35" s="237" t="n">
        <v>19264.7</v>
      </c>
      <c r="J35" s="237" t="n">
        <v>3861.3</v>
      </c>
    </row>
    <row r="36" customFormat="false" ht="12.75" hidden="false" customHeight="false" outlineLevel="0" collapsed="false">
      <c r="B36" s="234" t="s">
        <v>203</v>
      </c>
      <c r="C36" s="235" t="n">
        <v>26107.1</v>
      </c>
      <c r="D36" s="236" t="n">
        <v>123451.2</v>
      </c>
      <c r="E36" s="235" t="n">
        <v>12328.7</v>
      </c>
      <c r="F36" s="237" t="n">
        <v>37300</v>
      </c>
      <c r="G36" s="237" t="n">
        <v>4800</v>
      </c>
      <c r="H36" s="237" t="n">
        <v>7861.5</v>
      </c>
      <c r="I36" s="237" t="n">
        <v>20388.8</v>
      </c>
      <c r="J36" s="237" t="n">
        <v>3780.2</v>
      </c>
    </row>
    <row r="37" customFormat="false" ht="12.75" hidden="false" customHeight="false" outlineLevel="0" collapsed="false">
      <c r="B37" s="234" t="s">
        <v>204</v>
      </c>
      <c r="C37" s="235" t="n">
        <v>24280</v>
      </c>
      <c r="D37" s="236" t="n">
        <v>125669.5</v>
      </c>
      <c r="E37" s="235" t="n">
        <v>13209.6</v>
      </c>
      <c r="F37" s="237" t="n">
        <v>34021.8</v>
      </c>
      <c r="G37" s="237" t="n">
        <v>5580.3</v>
      </c>
      <c r="H37" s="237" t="n">
        <v>7622.5</v>
      </c>
      <c r="I37" s="237" t="n">
        <v>20330.5</v>
      </c>
      <c r="J37" s="237" t="n">
        <v>3728.4</v>
      </c>
    </row>
    <row r="38" customFormat="false" ht="12.75" hidden="false" customHeight="false" outlineLevel="0" collapsed="false">
      <c r="B38" s="234" t="s">
        <v>205</v>
      </c>
      <c r="C38" s="235" t="n">
        <v>25152.5</v>
      </c>
      <c r="D38" s="236" t="n">
        <v>133170.7</v>
      </c>
      <c r="E38" s="235" t="n">
        <v>13414.6</v>
      </c>
      <c r="F38" s="237" t="n">
        <v>29720.9</v>
      </c>
      <c r="G38" s="237" t="n">
        <v>5724.1</v>
      </c>
      <c r="H38" s="237" t="n">
        <v>6528.8</v>
      </c>
      <c r="I38" s="237" t="n">
        <v>21059.9</v>
      </c>
      <c r="J38" s="237" t="n">
        <v>3741.2</v>
      </c>
    </row>
    <row r="39" customFormat="false" ht="12.75" hidden="false" customHeight="false" outlineLevel="0" collapsed="false">
      <c r="B39" s="238" t="s">
        <v>206</v>
      </c>
      <c r="C39" s="239" t="n">
        <v>25631.1</v>
      </c>
      <c r="D39" s="239" t="n">
        <v>134199.7</v>
      </c>
      <c r="E39" s="240" t="n">
        <v>11601.6</v>
      </c>
      <c r="F39" s="237" t="n">
        <v>34939.8</v>
      </c>
      <c r="G39" s="237" t="n">
        <v>5587.3</v>
      </c>
      <c r="H39" s="237" t="n">
        <v>7406.8</v>
      </c>
      <c r="I39" s="237" t="n">
        <v>19724.7</v>
      </c>
      <c r="J39" s="237" t="n">
        <v>3764.8</v>
      </c>
    </row>
    <row r="40" customFormat="false" ht="12.75" hidden="false" customHeight="false" outlineLevel="0" collapsed="false">
      <c r="B40" s="238" t="s">
        <v>207</v>
      </c>
      <c r="C40" s="239" t="n">
        <v>25214.4</v>
      </c>
      <c r="D40" s="239" t="n">
        <v>131492.9</v>
      </c>
      <c r="E40" s="240" t="n">
        <v>12599.4</v>
      </c>
      <c r="F40" s="237" t="n">
        <v>34926.4</v>
      </c>
      <c r="G40" s="237" t="n">
        <v>5544.1</v>
      </c>
      <c r="H40" s="237" t="n">
        <v>8524.1</v>
      </c>
      <c r="I40" s="237" t="n">
        <v>20584</v>
      </c>
      <c r="J40" s="237" t="n">
        <v>3568</v>
      </c>
    </row>
    <row r="41" customFormat="false" ht="12.75" hidden="false" customHeight="false" outlineLevel="0" collapsed="false">
      <c r="B41" s="238" t="s">
        <v>208</v>
      </c>
      <c r="C41" s="239" t="n">
        <v>22274.2</v>
      </c>
      <c r="D41" s="239" t="n">
        <v>125158.4</v>
      </c>
      <c r="E41" s="240" t="n">
        <v>11551.5</v>
      </c>
      <c r="F41" s="237" t="n">
        <v>32536.6</v>
      </c>
      <c r="G41" s="237" t="n">
        <v>5743</v>
      </c>
      <c r="H41" s="237" t="n">
        <v>7935.8</v>
      </c>
      <c r="I41" s="237" t="n">
        <v>20044.6</v>
      </c>
      <c r="J41" s="237" t="n">
        <v>3195.6</v>
      </c>
    </row>
    <row r="42" customFormat="false" ht="12.75" hidden="false" customHeight="false" outlineLevel="0" collapsed="false">
      <c r="B42" s="238" t="s">
        <v>209</v>
      </c>
      <c r="C42" s="239" t="n">
        <v>23191.7</v>
      </c>
      <c r="D42" s="239" t="n">
        <v>138032.9</v>
      </c>
      <c r="E42" s="240" t="n">
        <v>11026.9</v>
      </c>
      <c r="F42" s="237" t="n">
        <v>30164.7</v>
      </c>
      <c r="G42" s="237" t="n">
        <v>6247.7</v>
      </c>
      <c r="H42" s="237" t="n">
        <v>6581.6</v>
      </c>
      <c r="I42" s="237" t="n">
        <v>19117</v>
      </c>
      <c r="J42" s="237" t="n">
        <v>3567.1</v>
      </c>
    </row>
    <row r="43" customFormat="false" ht="12.75" hidden="false" customHeight="false" outlineLevel="0" collapsed="false">
      <c r="B43" s="238" t="s">
        <v>210</v>
      </c>
      <c r="C43" s="239" t="n">
        <v>23905.7</v>
      </c>
      <c r="D43" s="239" t="n">
        <v>134452.4</v>
      </c>
      <c r="E43" s="240" t="n">
        <v>11402.6</v>
      </c>
      <c r="F43" s="237" t="n">
        <v>35066.5</v>
      </c>
      <c r="G43" s="237" t="n">
        <v>6419.6</v>
      </c>
      <c r="H43" s="237" t="n">
        <v>7679.2</v>
      </c>
      <c r="I43" s="237" t="n">
        <v>19380.6</v>
      </c>
      <c r="J43" s="237" t="n">
        <v>3798.2</v>
      </c>
    </row>
    <row r="44" customFormat="false" ht="13.5" hidden="false" customHeight="false" outlineLevel="0" collapsed="false">
      <c r="B44" s="241" t="s">
        <v>211</v>
      </c>
      <c r="C44" s="242" t="n">
        <v>22853.4</v>
      </c>
      <c r="D44" s="242" t="n">
        <v>142026.7</v>
      </c>
      <c r="E44" s="243" t="n">
        <v>11768.7</v>
      </c>
      <c r="F44" s="244" t="n">
        <v>34010.4</v>
      </c>
      <c r="G44" s="244" t="n">
        <v>6190.9</v>
      </c>
      <c r="H44" s="244" t="n">
        <v>7873.5</v>
      </c>
      <c r="I44" s="244" t="n">
        <v>20806.7</v>
      </c>
      <c r="J44" s="244" t="n">
        <v>3529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18" width="9.28"/>
    <col collapsed="false" customWidth="true" hidden="false" outlineLevel="0" max="5" min="5" style="119" width="9.28"/>
    <col collapsed="false" customWidth="true" hidden="false" outlineLevel="0" max="8" min="8" style="118" width="9.28"/>
    <col collapsed="false" customWidth="true" hidden="false" outlineLevel="0" max="9" min="9" style="120" width="9.14"/>
    <col collapsed="false" customWidth="true" hidden="false" outlineLevel="0" max="10" min="10" style="121" width="9.28"/>
    <col collapsed="false" customWidth="true" hidden="false" outlineLevel="0" max="11" min="11" style="121" width="9.14"/>
    <col collapsed="false" customWidth="true" hidden="false" outlineLevel="0" max="12" min="12" style="118" width="9.28"/>
    <col collapsed="false" customWidth="true" hidden="false" outlineLevel="0" max="13" min="13" style="120" width="9.14"/>
    <col collapsed="false" customWidth="true" hidden="false" outlineLevel="0" max="14" min="14" style="121" width="9.28"/>
    <col collapsed="false" customWidth="true" hidden="false" outlineLevel="0" max="15" min="15" style="121" width="9.99"/>
    <col collapsed="false" customWidth="true" hidden="false" outlineLevel="0" max="16" min="16" style="118" width="9.28"/>
    <col collapsed="false" customWidth="true" hidden="false" outlineLevel="0" max="17" min="17" style="120" width="9.14"/>
    <col collapsed="false" customWidth="true" hidden="false" outlineLevel="0" max="18" min="18" style="121" width="9.28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122" t="s">
        <v>63</v>
      </c>
      <c r="B2" s="122" t="s">
        <v>64</v>
      </c>
      <c r="C2" s="122"/>
      <c r="D2" s="123" t="s">
        <v>65</v>
      </c>
      <c r="E2" s="124"/>
      <c r="F2" s="122"/>
      <c r="G2" s="122"/>
      <c r="H2" s="123" t="s">
        <v>66</v>
      </c>
      <c r="I2" s="125"/>
      <c r="J2" s="126"/>
      <c r="K2" s="126"/>
      <c r="L2" s="123" t="s">
        <v>67</v>
      </c>
      <c r="M2" s="125"/>
      <c r="N2" s="126"/>
      <c r="O2" s="126"/>
      <c r="P2" s="123" t="s">
        <v>68</v>
      </c>
      <c r="Q2" s="125"/>
      <c r="R2" s="126"/>
      <c r="S2" s="122"/>
      <c r="T2" s="122" t="s">
        <v>69</v>
      </c>
      <c r="U2" s="122"/>
      <c r="V2" s="122"/>
      <c r="W2" s="122"/>
      <c r="X2" s="122"/>
      <c r="Y2" s="122" t="s">
        <v>70</v>
      </c>
      <c r="Z2" s="122"/>
      <c r="AA2" s="122"/>
      <c r="AB2" s="122"/>
      <c r="AC2" s="122"/>
    </row>
    <row r="3" customFormat="false" ht="12.75" hidden="false" customHeight="false" outlineLevel="0" collapsed="false">
      <c r="A3" s="122"/>
      <c r="B3" s="122"/>
      <c r="C3" s="122"/>
      <c r="D3" s="123" t="s">
        <v>71</v>
      </c>
      <c r="E3" s="124" t="s">
        <v>72</v>
      </c>
      <c r="F3" s="122" t="s">
        <v>73</v>
      </c>
      <c r="G3" s="122" t="s">
        <v>74</v>
      </c>
      <c r="H3" s="123" t="s">
        <v>71</v>
      </c>
      <c r="I3" s="125" t="s">
        <v>72</v>
      </c>
      <c r="J3" s="126" t="s">
        <v>73</v>
      </c>
      <c r="K3" s="126" t="s">
        <v>74</v>
      </c>
      <c r="L3" s="123" t="s">
        <v>71</v>
      </c>
      <c r="M3" s="125" t="s">
        <v>72</v>
      </c>
      <c r="N3" s="126" t="s">
        <v>73</v>
      </c>
      <c r="O3" s="126" t="s">
        <v>75</v>
      </c>
      <c r="P3" s="123" t="s">
        <v>71</v>
      </c>
      <c r="Q3" s="125" t="s">
        <v>72</v>
      </c>
      <c r="R3" s="126" t="s">
        <v>73</v>
      </c>
      <c r="S3" s="122" t="s">
        <v>75</v>
      </c>
      <c r="T3" s="122" t="s">
        <v>71</v>
      </c>
      <c r="U3" s="122" t="s">
        <v>75</v>
      </c>
      <c r="V3" s="122" t="s">
        <v>72</v>
      </c>
      <c r="W3" s="122" t="s">
        <v>73</v>
      </c>
      <c r="X3" s="122" t="s">
        <v>74</v>
      </c>
      <c r="Y3" s="122" t="s">
        <v>71</v>
      </c>
      <c r="Z3" s="122" t="s">
        <v>75</v>
      </c>
      <c r="AA3" s="122" t="s">
        <v>72</v>
      </c>
      <c r="AB3" s="122" t="s">
        <v>73</v>
      </c>
      <c r="AC3" s="122" t="s">
        <v>74</v>
      </c>
    </row>
    <row r="4" customFormat="false" ht="12.75" hidden="false" customHeight="false" outlineLevel="0" collapsed="false">
      <c r="A4" s="122"/>
      <c r="B4" s="122"/>
      <c r="C4" s="122"/>
      <c r="D4" s="123" t="s">
        <v>76</v>
      </c>
      <c r="E4" s="124" t="s">
        <v>77</v>
      </c>
      <c r="F4" s="122"/>
      <c r="G4" s="122" t="s">
        <v>78</v>
      </c>
      <c r="H4" s="123" t="s">
        <v>76</v>
      </c>
      <c r="I4" s="125" t="s">
        <v>77</v>
      </c>
      <c r="J4" s="126"/>
      <c r="K4" s="126" t="s">
        <v>78</v>
      </c>
      <c r="L4" s="123" t="s">
        <v>76</v>
      </c>
      <c r="M4" s="125" t="s">
        <v>77</v>
      </c>
      <c r="N4" s="126"/>
      <c r="O4" s="126" t="s">
        <v>79</v>
      </c>
      <c r="P4" s="123" t="s">
        <v>76</v>
      </c>
      <c r="Q4" s="125" t="s">
        <v>77</v>
      </c>
      <c r="R4" s="126"/>
      <c r="S4" s="122" t="s">
        <v>79</v>
      </c>
      <c r="T4" s="122" t="s">
        <v>76</v>
      </c>
      <c r="U4" s="122" t="s">
        <v>79</v>
      </c>
      <c r="V4" s="122" t="s">
        <v>77</v>
      </c>
      <c r="W4" s="122"/>
      <c r="X4" s="122" t="s">
        <v>78</v>
      </c>
      <c r="Y4" s="122" t="s">
        <v>76</v>
      </c>
      <c r="Z4" s="122" t="s">
        <v>79</v>
      </c>
      <c r="AA4" s="122" t="s">
        <v>77</v>
      </c>
      <c r="AB4" s="122"/>
      <c r="AC4" s="122" t="s">
        <v>78</v>
      </c>
    </row>
    <row r="5" customFormat="false" ht="12.75" hidden="false" customHeight="false" outlineLevel="0" collapsed="false">
      <c r="A5" s="122"/>
      <c r="B5" s="122"/>
      <c r="C5" s="122"/>
      <c r="D5" s="123" t="s">
        <v>80</v>
      </c>
      <c r="E5" s="124" t="s">
        <v>81</v>
      </c>
      <c r="F5" s="122" t="s">
        <v>82</v>
      </c>
      <c r="G5" s="122" t="s">
        <v>83</v>
      </c>
      <c r="H5" s="123" t="s">
        <v>80</v>
      </c>
      <c r="I5" s="125" t="s">
        <v>81</v>
      </c>
      <c r="J5" s="126" t="s">
        <v>82</v>
      </c>
      <c r="K5" s="126" t="s">
        <v>83</v>
      </c>
      <c r="L5" s="123" t="s">
        <v>80</v>
      </c>
      <c r="M5" s="125" t="s">
        <v>81</v>
      </c>
      <c r="N5" s="126" t="s">
        <v>82</v>
      </c>
      <c r="O5" s="126" t="s">
        <v>80</v>
      </c>
      <c r="P5" s="123" t="s">
        <v>80</v>
      </c>
      <c r="Q5" s="125" t="s">
        <v>81</v>
      </c>
      <c r="R5" s="126" t="s">
        <v>82</v>
      </c>
      <c r="S5" s="122" t="s">
        <v>80</v>
      </c>
      <c r="T5" s="122" t="s">
        <v>80</v>
      </c>
      <c r="U5" s="122" t="s">
        <v>80</v>
      </c>
      <c r="V5" s="122" t="s">
        <v>81</v>
      </c>
      <c r="W5" s="122" t="s">
        <v>82</v>
      </c>
      <c r="X5" s="122" t="s">
        <v>83</v>
      </c>
      <c r="Y5" s="122" t="s">
        <v>80</v>
      </c>
      <c r="Z5" s="122" t="s">
        <v>80</v>
      </c>
      <c r="AA5" s="122" t="s">
        <v>81</v>
      </c>
      <c r="AB5" s="122" t="s">
        <v>82</v>
      </c>
      <c r="AC5" s="122" t="s">
        <v>83</v>
      </c>
    </row>
    <row r="6" customFormat="false" ht="12.75" hidden="false" customHeight="false" outlineLevel="0" collapsed="false">
      <c r="A6" s="122" t="s">
        <v>84</v>
      </c>
      <c r="B6" s="122" t="s">
        <v>85</v>
      </c>
      <c r="C6" s="122"/>
      <c r="D6" s="127" t="n">
        <v>5.85</v>
      </c>
      <c r="E6" s="124" t="n">
        <v>209236</v>
      </c>
      <c r="F6" s="122" t="n">
        <v>1223817</v>
      </c>
      <c r="G6" s="122" t="n">
        <v>865934</v>
      </c>
      <c r="H6" s="127" t="n">
        <v>5.85</v>
      </c>
      <c r="I6" s="125" t="n">
        <v>209236</v>
      </c>
      <c r="J6" s="126" t="n">
        <v>1223817</v>
      </c>
      <c r="K6" s="126" t="n">
        <v>865934</v>
      </c>
      <c r="L6" s="127" t="n">
        <v>6.06</v>
      </c>
      <c r="M6" s="125" t="n">
        <v>176644</v>
      </c>
      <c r="N6" s="126" t="n">
        <v>1070426</v>
      </c>
      <c r="O6" s="128" t="n">
        <v>5.82</v>
      </c>
      <c r="P6" s="127" t="n">
        <v>6.06</v>
      </c>
      <c r="Q6" s="125" t="n">
        <v>176644</v>
      </c>
      <c r="R6" s="126" t="n">
        <v>1070426</v>
      </c>
      <c r="S6" s="122" t="n">
        <v>5.82</v>
      </c>
      <c r="T6" s="40" t="n">
        <v>6.08</v>
      </c>
      <c r="U6" s="40" t="n">
        <v>0</v>
      </c>
      <c r="V6" s="122" t="n">
        <v>9646</v>
      </c>
      <c r="W6" s="122" t="n">
        <v>58658</v>
      </c>
      <c r="X6" s="122" t="n">
        <v>0</v>
      </c>
      <c r="Y6" s="40" t="n">
        <v>6.08</v>
      </c>
      <c r="Z6" s="40" t="n">
        <v>0</v>
      </c>
      <c r="AA6" s="122" t="n">
        <v>9646</v>
      </c>
      <c r="AB6" s="122" t="n">
        <v>58658</v>
      </c>
      <c r="AC6" s="122" t="n">
        <v>0</v>
      </c>
    </row>
    <row r="7" customFormat="false" ht="12.75" hidden="false" customHeight="false" outlineLevel="0" collapsed="false">
      <c r="A7" s="122" t="s">
        <v>84</v>
      </c>
      <c r="B7" s="122" t="s">
        <v>86</v>
      </c>
      <c r="C7" s="122"/>
      <c r="D7" s="127" t="n">
        <v>5.89</v>
      </c>
      <c r="E7" s="124" t="n">
        <v>198632</v>
      </c>
      <c r="F7" s="122" t="n">
        <v>1170714</v>
      </c>
      <c r="G7" s="122" t="n">
        <v>822086</v>
      </c>
      <c r="H7" s="127" t="n">
        <v>5.87</v>
      </c>
      <c r="I7" s="125" t="n">
        <v>407868</v>
      </c>
      <c r="J7" s="126" t="n">
        <v>2394531</v>
      </c>
      <c r="K7" s="126" t="n">
        <v>1688020</v>
      </c>
      <c r="L7" s="127" t="n">
        <v>6.07</v>
      </c>
      <c r="M7" s="125" t="n">
        <v>172559</v>
      </c>
      <c r="N7" s="126" t="n">
        <v>1047773</v>
      </c>
      <c r="O7" s="128" t="n">
        <v>5.81</v>
      </c>
      <c r="P7" s="127" t="n">
        <v>6.07</v>
      </c>
      <c r="Q7" s="125" t="n">
        <v>349203</v>
      </c>
      <c r="R7" s="126" t="n">
        <v>2118199</v>
      </c>
      <c r="S7" s="122" t="n">
        <v>5.81</v>
      </c>
      <c r="T7" s="40" t="n">
        <v>6.03</v>
      </c>
      <c r="U7" s="40" t="n">
        <v>0</v>
      </c>
      <c r="V7" s="122" t="n">
        <v>12076</v>
      </c>
      <c r="W7" s="122" t="n">
        <v>72810</v>
      </c>
      <c r="X7" s="122" t="n">
        <v>0</v>
      </c>
      <c r="Y7" s="40" t="n">
        <v>6.05</v>
      </c>
      <c r="Z7" s="40" t="n">
        <v>0</v>
      </c>
      <c r="AA7" s="122" t="n">
        <v>21722</v>
      </c>
      <c r="AB7" s="122" t="n">
        <v>131468</v>
      </c>
      <c r="AC7" s="122" t="n">
        <v>0</v>
      </c>
    </row>
    <row r="8" customFormat="false" ht="12.75" hidden="false" customHeight="false" outlineLevel="0" collapsed="false">
      <c r="A8" s="122" t="s">
        <v>84</v>
      </c>
      <c r="B8" s="122" t="s">
        <v>87</v>
      </c>
      <c r="C8" s="122"/>
      <c r="D8" s="127" t="n">
        <v>5.86</v>
      </c>
      <c r="E8" s="124" t="n">
        <v>219457</v>
      </c>
      <c r="F8" s="122" t="n">
        <v>1285796</v>
      </c>
      <c r="G8" s="122" t="n">
        <v>902302</v>
      </c>
      <c r="H8" s="127" t="n">
        <v>5.87</v>
      </c>
      <c r="I8" s="125" t="n">
        <v>627325</v>
      </c>
      <c r="J8" s="126" t="n">
        <v>3680327</v>
      </c>
      <c r="K8" s="126" t="n">
        <v>2590322</v>
      </c>
      <c r="L8" s="127" t="n">
        <v>6.05</v>
      </c>
      <c r="M8" s="125" t="n">
        <v>188072</v>
      </c>
      <c r="N8" s="126" t="n">
        <v>1137642</v>
      </c>
      <c r="O8" s="128" t="n">
        <v>5.79</v>
      </c>
      <c r="P8" s="127" t="n">
        <v>6.06</v>
      </c>
      <c r="Q8" s="125" t="n">
        <v>537275</v>
      </c>
      <c r="R8" s="126" t="n">
        <v>3255841</v>
      </c>
      <c r="S8" s="122" t="n">
        <v>5.8</v>
      </c>
      <c r="T8" s="40" t="n">
        <v>6.04</v>
      </c>
      <c r="U8" s="40" t="n">
        <v>0</v>
      </c>
      <c r="V8" s="122" t="n">
        <v>11920</v>
      </c>
      <c r="W8" s="122" t="n">
        <v>71997</v>
      </c>
      <c r="X8" s="122" t="n">
        <v>0</v>
      </c>
      <c r="Y8" s="40" t="n">
        <v>6.05</v>
      </c>
      <c r="Z8" s="40" t="n">
        <v>0</v>
      </c>
      <c r="AA8" s="122" t="n">
        <v>33642</v>
      </c>
      <c r="AB8" s="122" t="n">
        <v>203465</v>
      </c>
      <c r="AC8" s="122" t="n">
        <v>0</v>
      </c>
    </row>
    <row r="9" customFormat="false" ht="12.75" hidden="false" customHeight="false" outlineLevel="0" collapsed="false">
      <c r="A9" s="122" t="s">
        <v>84</v>
      </c>
      <c r="B9" s="122" t="s">
        <v>88</v>
      </c>
      <c r="C9" s="122"/>
      <c r="D9" s="127" t="n">
        <v>5.81</v>
      </c>
      <c r="E9" s="124" t="n">
        <v>215054</v>
      </c>
      <c r="F9" s="122" t="n">
        <v>1249027</v>
      </c>
      <c r="G9" s="122" t="n">
        <v>880128</v>
      </c>
      <c r="H9" s="127" t="n">
        <v>5.85</v>
      </c>
      <c r="I9" s="125" t="n">
        <v>842379</v>
      </c>
      <c r="J9" s="126" t="n">
        <v>4929354</v>
      </c>
      <c r="K9" s="126" t="n">
        <v>3470450</v>
      </c>
      <c r="L9" s="127" t="n">
        <v>6</v>
      </c>
      <c r="M9" s="125" t="n">
        <v>190889</v>
      </c>
      <c r="N9" s="126" t="n">
        <v>1145193</v>
      </c>
      <c r="O9" s="128" t="n">
        <v>5.75</v>
      </c>
      <c r="P9" s="127" t="n">
        <v>6.04</v>
      </c>
      <c r="Q9" s="125" t="n">
        <v>728164</v>
      </c>
      <c r="R9" s="126" t="n">
        <v>4401034</v>
      </c>
      <c r="S9" s="122" t="n">
        <v>5.79</v>
      </c>
      <c r="T9" s="40" t="n">
        <v>6.14</v>
      </c>
      <c r="U9" s="40" t="n">
        <v>0</v>
      </c>
      <c r="V9" s="122" t="n">
        <v>12692</v>
      </c>
      <c r="W9" s="122" t="n">
        <v>77896</v>
      </c>
      <c r="X9" s="122" t="n">
        <v>0</v>
      </c>
      <c r="Y9" s="40" t="n">
        <v>6.07</v>
      </c>
      <c r="Z9" s="40" t="n">
        <v>0</v>
      </c>
      <c r="AA9" s="122" t="n">
        <v>46334</v>
      </c>
      <c r="AB9" s="122" t="n">
        <v>281361</v>
      </c>
      <c r="AC9" s="122" t="n">
        <v>0</v>
      </c>
    </row>
    <row r="10" customFormat="false" ht="12.75" hidden="false" customHeight="false" outlineLevel="0" collapsed="false">
      <c r="A10" s="122" t="s">
        <v>84</v>
      </c>
      <c r="B10" s="122" t="s">
        <v>89</v>
      </c>
      <c r="C10" s="122"/>
      <c r="D10" s="127" t="n">
        <v>5.77</v>
      </c>
      <c r="E10" s="124" t="n">
        <v>236458</v>
      </c>
      <c r="F10" s="122" t="n">
        <v>1363746</v>
      </c>
      <c r="G10" s="122" t="n">
        <v>949928</v>
      </c>
      <c r="H10" s="127" t="n">
        <v>5.83</v>
      </c>
      <c r="I10" s="125" t="n">
        <v>1078837</v>
      </c>
      <c r="J10" s="126" t="n">
        <v>6293100</v>
      </c>
      <c r="K10" s="126" t="n">
        <v>4420378</v>
      </c>
      <c r="L10" s="127" t="n">
        <v>5.96</v>
      </c>
      <c r="M10" s="125" t="n">
        <v>204616</v>
      </c>
      <c r="N10" s="126" t="n">
        <v>1218631</v>
      </c>
      <c r="O10" s="128" t="n">
        <v>5.7</v>
      </c>
      <c r="P10" s="127" t="n">
        <v>6.02</v>
      </c>
      <c r="Q10" s="125" t="n">
        <v>932780</v>
      </c>
      <c r="R10" s="126" t="n">
        <v>5619665</v>
      </c>
      <c r="S10" s="122" t="n">
        <v>5.77</v>
      </c>
      <c r="T10" s="40" t="n">
        <v>6.07</v>
      </c>
      <c r="U10" s="40" t="n">
        <v>0</v>
      </c>
      <c r="V10" s="122" t="n">
        <v>13461</v>
      </c>
      <c r="W10" s="122" t="n">
        <v>81665</v>
      </c>
      <c r="X10" s="122" t="n">
        <v>0</v>
      </c>
      <c r="Y10" s="40" t="n">
        <v>6.07</v>
      </c>
      <c r="Z10" s="40" t="n">
        <v>0</v>
      </c>
      <c r="AA10" s="122" t="n">
        <v>59795</v>
      </c>
      <c r="AB10" s="122" t="n">
        <v>363026</v>
      </c>
      <c r="AC10" s="122" t="n">
        <v>0</v>
      </c>
    </row>
    <row r="11" customFormat="false" ht="12.75" hidden="false" customHeight="false" outlineLevel="0" collapsed="false">
      <c r="A11" s="122" t="s">
        <v>84</v>
      </c>
      <c r="B11" s="122" t="s">
        <v>90</v>
      </c>
      <c r="C11" s="122"/>
      <c r="D11" s="127" t="n">
        <v>5.63</v>
      </c>
      <c r="E11" s="124" t="n">
        <v>238676</v>
      </c>
      <c r="F11" s="122" t="n">
        <v>1344590</v>
      </c>
      <c r="G11" s="122" t="n">
        <v>958728</v>
      </c>
      <c r="H11" s="127" t="n">
        <v>5.8</v>
      </c>
      <c r="I11" s="125" t="n">
        <v>1317513</v>
      </c>
      <c r="J11" s="126" t="n">
        <v>7637690</v>
      </c>
      <c r="K11" s="126" t="n">
        <v>5379106</v>
      </c>
      <c r="L11" s="127" t="n">
        <v>5.93</v>
      </c>
      <c r="M11" s="125" t="n">
        <v>202474</v>
      </c>
      <c r="N11" s="126" t="n">
        <v>1201125</v>
      </c>
      <c r="O11" s="128" t="n">
        <v>5.73</v>
      </c>
      <c r="P11" s="127" t="n">
        <v>6.01</v>
      </c>
      <c r="Q11" s="125" t="n">
        <v>1135254</v>
      </c>
      <c r="R11" s="126" t="n">
        <v>6820790</v>
      </c>
      <c r="S11" s="122" t="n">
        <v>5.76</v>
      </c>
      <c r="T11" s="40" t="n">
        <v>6.04</v>
      </c>
      <c r="U11" s="40" t="n">
        <v>0</v>
      </c>
      <c r="V11" s="122" t="n">
        <v>16053</v>
      </c>
      <c r="W11" s="122" t="n">
        <v>96916</v>
      </c>
      <c r="X11" s="122" t="n">
        <v>0</v>
      </c>
      <c r="Y11" s="40" t="n">
        <v>6.06</v>
      </c>
      <c r="Z11" s="40" t="n">
        <v>0</v>
      </c>
      <c r="AA11" s="122" t="n">
        <v>75848</v>
      </c>
      <c r="AB11" s="122" t="n">
        <v>459942</v>
      </c>
      <c r="AC11" s="122" t="n">
        <v>0</v>
      </c>
    </row>
    <row r="12" customFormat="false" ht="12.75" hidden="false" customHeight="false" outlineLevel="0" collapsed="false">
      <c r="A12" s="122" t="s">
        <v>84</v>
      </c>
      <c r="B12" s="122" t="s">
        <v>91</v>
      </c>
      <c r="C12" s="122"/>
      <c r="D12" s="127" t="n">
        <v>5.55</v>
      </c>
      <c r="E12" s="124" t="n">
        <v>235519</v>
      </c>
      <c r="F12" s="122" t="n">
        <v>1308286</v>
      </c>
      <c r="G12" s="122" t="n">
        <v>924338</v>
      </c>
      <c r="H12" s="127" t="n">
        <v>5.76</v>
      </c>
      <c r="I12" s="125" t="n">
        <v>1553032</v>
      </c>
      <c r="J12" s="126" t="n">
        <v>8945976</v>
      </c>
      <c r="K12" s="126" t="n">
        <v>6303444</v>
      </c>
      <c r="L12" s="127" t="n">
        <v>5.82</v>
      </c>
      <c r="M12" s="125" t="n">
        <v>191139</v>
      </c>
      <c r="N12" s="126" t="n">
        <v>1112333</v>
      </c>
      <c r="O12" s="128" t="n">
        <v>5.6</v>
      </c>
      <c r="P12" s="127" t="n">
        <v>5.98</v>
      </c>
      <c r="Q12" s="125" t="n">
        <v>1326393</v>
      </c>
      <c r="R12" s="126" t="n">
        <v>7933123</v>
      </c>
      <c r="S12" s="122" t="n">
        <v>5.74</v>
      </c>
      <c r="T12" s="40" t="n">
        <v>6.01</v>
      </c>
      <c r="U12" s="40" t="n">
        <v>0</v>
      </c>
      <c r="V12" s="122" t="n">
        <v>15197</v>
      </c>
      <c r="W12" s="122" t="n">
        <v>91350</v>
      </c>
      <c r="X12" s="122" t="n">
        <v>0</v>
      </c>
      <c r="Y12" s="40" t="n">
        <v>6.06</v>
      </c>
      <c r="Z12" s="40" t="n">
        <v>0</v>
      </c>
      <c r="AA12" s="122" t="n">
        <v>91045</v>
      </c>
      <c r="AB12" s="122" t="n">
        <v>551292</v>
      </c>
      <c r="AC12" s="122" t="n">
        <v>0</v>
      </c>
    </row>
    <row r="13" customFormat="false" ht="12.75" hidden="false" customHeight="false" outlineLevel="0" collapsed="false">
      <c r="A13" s="122" t="s">
        <v>84</v>
      </c>
      <c r="B13" s="122" t="s">
        <v>92</v>
      </c>
      <c r="C13" s="122"/>
      <c r="D13" s="127" t="n">
        <v>5.48</v>
      </c>
      <c r="E13" s="124" t="n">
        <v>217959</v>
      </c>
      <c r="F13" s="122" t="n">
        <v>1195168</v>
      </c>
      <c r="G13" s="122" t="n">
        <v>856851</v>
      </c>
      <c r="H13" s="127" t="n">
        <v>5.73</v>
      </c>
      <c r="I13" s="125" t="n">
        <v>1770991</v>
      </c>
      <c r="J13" s="126" t="n">
        <v>10141144</v>
      </c>
      <c r="K13" s="126" t="n">
        <v>7160295</v>
      </c>
      <c r="L13" s="127" t="n">
        <v>5.85</v>
      </c>
      <c r="M13" s="125" t="n">
        <v>168801</v>
      </c>
      <c r="N13" s="126" t="n">
        <v>988286</v>
      </c>
      <c r="O13" s="128" t="n">
        <v>5.67</v>
      </c>
      <c r="P13" s="127" t="n">
        <v>5.97</v>
      </c>
      <c r="Q13" s="125" t="n">
        <v>1495194</v>
      </c>
      <c r="R13" s="126" t="n">
        <v>8921409</v>
      </c>
      <c r="S13" s="122" t="n">
        <v>5.74</v>
      </c>
      <c r="T13" s="40" t="n">
        <v>5.98</v>
      </c>
      <c r="U13" s="40" t="n">
        <v>0</v>
      </c>
      <c r="V13" s="122" t="n">
        <v>15614</v>
      </c>
      <c r="W13" s="122" t="n">
        <v>93400</v>
      </c>
      <c r="X13" s="122" t="n">
        <v>0</v>
      </c>
      <c r="Y13" s="40" t="n">
        <v>6.04</v>
      </c>
      <c r="Z13" s="40" t="n">
        <v>0</v>
      </c>
      <c r="AA13" s="122" t="n">
        <v>106659</v>
      </c>
      <c r="AB13" s="122" t="n">
        <v>644692</v>
      </c>
      <c r="AC13" s="122" t="n">
        <v>0</v>
      </c>
      <c r="AD13" s="40"/>
      <c r="AE13" s="40"/>
      <c r="AF13" s="122"/>
      <c r="AG13" s="122"/>
      <c r="AH13" s="122"/>
    </row>
    <row r="14" customFormat="false" ht="12.75" hidden="false" customHeight="false" outlineLevel="0" collapsed="false">
      <c r="A14" s="122" t="s">
        <v>84</v>
      </c>
      <c r="B14" s="122" t="s">
        <v>93</v>
      </c>
      <c r="C14" s="122"/>
      <c r="D14" s="127" t="n">
        <v>5.79</v>
      </c>
      <c r="E14" s="124" t="n">
        <v>198335</v>
      </c>
      <c r="F14" s="122" t="n">
        <v>1147765</v>
      </c>
      <c r="G14" s="122" t="n">
        <v>784378</v>
      </c>
      <c r="H14" s="127" t="n">
        <v>5.73</v>
      </c>
      <c r="I14" s="125" t="n">
        <v>1969326</v>
      </c>
      <c r="J14" s="126" t="n">
        <v>11288909</v>
      </c>
      <c r="K14" s="126" t="n">
        <v>7944673</v>
      </c>
      <c r="L14" s="127" t="n">
        <v>5.94</v>
      </c>
      <c r="M14" s="125" t="n">
        <v>161784</v>
      </c>
      <c r="N14" s="126" t="n">
        <v>960763</v>
      </c>
      <c r="O14" s="128" t="n">
        <v>5.75</v>
      </c>
      <c r="P14" s="127" t="n">
        <v>5.96</v>
      </c>
      <c r="Q14" s="125" t="n">
        <v>1656978</v>
      </c>
      <c r="R14" s="126" t="n">
        <v>9882172</v>
      </c>
      <c r="S14" s="122" t="n">
        <v>5.74</v>
      </c>
      <c r="T14" s="40" t="n">
        <v>6.11</v>
      </c>
      <c r="U14" s="40" t="n">
        <v>0</v>
      </c>
      <c r="V14" s="122" t="n">
        <v>17030</v>
      </c>
      <c r="W14" s="122" t="n">
        <v>104003</v>
      </c>
      <c r="X14" s="122" t="n">
        <v>0</v>
      </c>
      <c r="Y14" s="40" t="n">
        <v>6.05</v>
      </c>
      <c r="Z14" s="40" t="n">
        <v>0</v>
      </c>
      <c r="AA14" s="122" t="n">
        <v>124972</v>
      </c>
      <c r="AB14" s="122" t="n">
        <v>755982</v>
      </c>
      <c r="AC14" s="122" t="n">
        <v>0</v>
      </c>
      <c r="AD14" s="40" t="n">
        <v>35.58</v>
      </c>
      <c r="AE14" s="40" t="n">
        <v>11.49</v>
      </c>
      <c r="AF14" s="122" t="n">
        <v>4128425</v>
      </c>
      <c r="AG14" s="122" t="n">
        <v>24139594</v>
      </c>
      <c r="AH14" s="122" t="n">
        <v>8729051</v>
      </c>
    </row>
    <row r="15" customFormat="false" ht="12.75" hidden="false" customHeight="false" outlineLevel="0" collapsed="false">
      <c r="A15" s="122" t="s">
        <v>84</v>
      </c>
      <c r="B15" s="122" t="s">
        <v>94</v>
      </c>
      <c r="C15" s="122"/>
      <c r="D15" s="127" t="n">
        <v>5.93</v>
      </c>
      <c r="E15" s="124" t="n">
        <v>193783</v>
      </c>
      <c r="F15" s="122" t="n">
        <v>1148262</v>
      </c>
      <c r="G15" s="122" t="n">
        <v>776246</v>
      </c>
      <c r="H15" s="127" t="n">
        <v>5.75</v>
      </c>
      <c r="I15" s="125" t="n">
        <v>2163109</v>
      </c>
      <c r="J15" s="126" t="n">
        <v>12437171</v>
      </c>
      <c r="K15" s="126" t="n">
        <v>8720919</v>
      </c>
      <c r="L15" s="127" t="n">
        <v>6.14</v>
      </c>
      <c r="M15" s="125" t="n">
        <v>167763</v>
      </c>
      <c r="N15" s="126" t="n">
        <v>1029582</v>
      </c>
      <c r="O15" s="128" t="n">
        <v>5.83</v>
      </c>
      <c r="P15" s="127" t="n">
        <v>5.98</v>
      </c>
      <c r="Q15" s="125" t="n">
        <v>1824741</v>
      </c>
      <c r="R15" s="126" t="n">
        <v>10911754</v>
      </c>
      <c r="S15" s="122" t="n">
        <v>5.75</v>
      </c>
      <c r="T15" s="40" t="n">
        <v>6.22</v>
      </c>
      <c r="U15" s="40" t="n">
        <v>0</v>
      </c>
      <c r="V15" s="122" t="n">
        <v>14669</v>
      </c>
      <c r="W15" s="122" t="n">
        <v>91275</v>
      </c>
      <c r="X15" s="122" t="n">
        <v>0</v>
      </c>
      <c r="Y15" s="40" t="n">
        <v>6.07</v>
      </c>
      <c r="Z15" s="40" t="n">
        <v>0</v>
      </c>
      <c r="AA15" s="122" t="n">
        <v>139641</v>
      </c>
      <c r="AB15" s="122" t="n">
        <v>847257</v>
      </c>
      <c r="AC15" s="122" t="n">
        <v>0</v>
      </c>
      <c r="AD15" s="40" t="n">
        <v>36.08</v>
      </c>
      <c r="AE15" s="40" t="n">
        <v>11.57</v>
      </c>
      <c r="AF15" s="122" t="n">
        <v>4503706</v>
      </c>
      <c r="AG15" s="122" t="n">
        <v>26465301</v>
      </c>
      <c r="AH15" s="122" t="n">
        <v>9497165</v>
      </c>
    </row>
    <row r="16" customFormat="false" ht="12.75" hidden="false" customHeight="false" outlineLevel="0" collapsed="false">
      <c r="A16" s="122" t="s">
        <v>84</v>
      </c>
      <c r="B16" s="122" t="s">
        <v>95</v>
      </c>
      <c r="C16" s="122"/>
      <c r="D16" s="127" t="n">
        <v>6.04</v>
      </c>
      <c r="E16" s="124" t="n">
        <v>175845</v>
      </c>
      <c r="F16" s="122" t="n">
        <v>1062047</v>
      </c>
      <c r="G16" s="122" t="n">
        <v>718069</v>
      </c>
      <c r="H16" s="127" t="n">
        <v>5.77</v>
      </c>
      <c r="I16" s="125" t="n">
        <v>2338954</v>
      </c>
      <c r="J16" s="126" t="n">
        <v>13499218</v>
      </c>
      <c r="K16" s="126" t="n">
        <v>9438988</v>
      </c>
      <c r="L16" s="127" t="n">
        <v>6.18</v>
      </c>
      <c r="M16" s="125" t="n">
        <v>154972</v>
      </c>
      <c r="N16" s="126" t="n">
        <v>957006</v>
      </c>
      <c r="O16" s="128" t="n">
        <v>5.85</v>
      </c>
      <c r="P16" s="127" t="n">
        <v>6</v>
      </c>
      <c r="Q16" s="125" t="n">
        <v>1979713</v>
      </c>
      <c r="R16" s="126" t="n">
        <v>11868760</v>
      </c>
      <c r="S16" s="122" t="n">
        <v>5.75</v>
      </c>
      <c r="T16" s="40" t="n">
        <v>6.27</v>
      </c>
      <c r="U16" s="40" t="n">
        <v>0</v>
      </c>
      <c r="V16" s="122" t="n">
        <v>9285</v>
      </c>
      <c r="W16" s="122" t="n">
        <v>58200</v>
      </c>
      <c r="X16" s="122" t="n">
        <v>0</v>
      </c>
      <c r="Y16" s="40" t="n">
        <v>6.08</v>
      </c>
      <c r="Z16" s="40" t="n">
        <v>0</v>
      </c>
      <c r="AA16" s="122" t="n">
        <v>148926</v>
      </c>
      <c r="AB16" s="122" t="n">
        <v>905457</v>
      </c>
      <c r="AC16" s="122" t="n">
        <v>0</v>
      </c>
      <c r="AD16" s="40" t="n">
        <v>36.33</v>
      </c>
      <c r="AE16" s="40" t="n">
        <v>11.6</v>
      </c>
      <c r="AF16" s="122" t="n">
        <v>4807695</v>
      </c>
      <c r="AG16" s="122" t="n">
        <v>28350688</v>
      </c>
      <c r="AH16" s="122" t="n">
        <v>10157057</v>
      </c>
    </row>
    <row r="17" customFormat="false" ht="12.75" hidden="false" customHeight="false" outlineLevel="0" collapsed="false">
      <c r="A17" s="122" t="s">
        <v>84</v>
      </c>
      <c r="B17" s="122" t="s">
        <v>96</v>
      </c>
      <c r="C17" s="122"/>
      <c r="D17" s="127" t="n">
        <v>6.17</v>
      </c>
      <c r="E17" s="124" t="n">
        <v>179241</v>
      </c>
      <c r="F17" s="122" t="n">
        <v>1105330</v>
      </c>
      <c r="G17" s="122" t="n">
        <v>735460</v>
      </c>
      <c r="H17" s="127" t="n">
        <v>5.8</v>
      </c>
      <c r="I17" s="125" t="n">
        <v>2518195</v>
      </c>
      <c r="J17" s="126" t="n">
        <v>14604548</v>
      </c>
      <c r="K17" s="126" t="n">
        <v>10174448</v>
      </c>
      <c r="L17" s="127" t="n">
        <v>6.31</v>
      </c>
      <c r="M17" s="125" t="n">
        <v>160913</v>
      </c>
      <c r="N17" s="126" t="n">
        <v>1014759</v>
      </c>
      <c r="O17" s="128" t="n">
        <v>5.95</v>
      </c>
      <c r="P17" s="127" t="n">
        <v>6.02</v>
      </c>
      <c r="Q17" s="125" t="n">
        <v>2140626</v>
      </c>
      <c r="R17" s="126" t="n">
        <v>12883519</v>
      </c>
      <c r="S17" s="122" t="n">
        <v>5.77</v>
      </c>
      <c r="T17" s="40" t="n">
        <v>6.37</v>
      </c>
      <c r="U17" s="40" t="n">
        <v>0</v>
      </c>
      <c r="V17" s="122" t="n">
        <v>6680</v>
      </c>
      <c r="W17" s="122" t="n">
        <v>42581</v>
      </c>
      <c r="X17" s="122" t="n">
        <v>0</v>
      </c>
      <c r="Y17" s="40" t="n">
        <v>6.09</v>
      </c>
      <c r="Z17" s="40" t="n">
        <v>0</v>
      </c>
      <c r="AA17" s="122" t="n">
        <v>155606</v>
      </c>
      <c r="AB17" s="122" t="n">
        <v>948038</v>
      </c>
      <c r="AC17" s="122" t="n">
        <v>0</v>
      </c>
      <c r="AD17" s="40" t="n">
        <v>36.76</v>
      </c>
      <c r="AE17" s="40" t="n">
        <v>11.72</v>
      </c>
      <c r="AF17" s="122" t="n">
        <v>5161261</v>
      </c>
      <c r="AG17" s="122" t="n">
        <v>30598775</v>
      </c>
      <c r="AH17" s="122" t="n">
        <v>10909908</v>
      </c>
    </row>
    <row r="18" customFormat="false" ht="12.75" hidden="false" customHeight="false" outlineLevel="0" collapsed="false">
      <c r="A18" s="122" t="s">
        <v>97</v>
      </c>
      <c r="B18" s="122" t="s">
        <v>85</v>
      </c>
      <c r="C18" s="122"/>
      <c r="D18" s="127" t="n">
        <v>6.5</v>
      </c>
      <c r="E18" s="124" t="n">
        <v>200357</v>
      </c>
      <c r="F18" s="122" t="n">
        <v>1301603</v>
      </c>
      <c r="G18" s="122" t="n">
        <v>813652</v>
      </c>
      <c r="H18" s="127" t="n">
        <v>6.5</v>
      </c>
      <c r="I18" s="125" t="n">
        <v>200357</v>
      </c>
      <c r="J18" s="126" t="n">
        <v>1301603</v>
      </c>
      <c r="K18" s="126" t="n">
        <v>813652</v>
      </c>
      <c r="L18" s="127" t="n">
        <v>6.76</v>
      </c>
      <c r="M18" s="125" t="n">
        <v>154773</v>
      </c>
      <c r="N18" s="126" t="n">
        <v>1045696</v>
      </c>
      <c r="O18" s="128" t="n">
        <v>6.31</v>
      </c>
      <c r="P18" s="127" t="n">
        <v>6.76</v>
      </c>
      <c r="Q18" s="125" t="n">
        <v>154773</v>
      </c>
      <c r="R18" s="126" t="n">
        <v>1045696</v>
      </c>
      <c r="S18" s="122" t="n">
        <v>6.31</v>
      </c>
      <c r="T18" s="40" t="n">
        <v>6.95</v>
      </c>
      <c r="U18" s="40" t="n">
        <v>0</v>
      </c>
      <c r="V18" s="122" t="n">
        <v>20463</v>
      </c>
      <c r="W18" s="122" t="n">
        <v>142133</v>
      </c>
      <c r="X18" s="122" t="n">
        <v>0</v>
      </c>
      <c r="Y18" s="40" t="n">
        <v>6.95</v>
      </c>
      <c r="Z18" s="40" t="n">
        <v>0</v>
      </c>
      <c r="AA18" s="122" t="n">
        <v>20463</v>
      </c>
      <c r="AB18" s="122" t="n">
        <v>142133</v>
      </c>
      <c r="AC18" s="122" t="n">
        <v>0</v>
      </c>
      <c r="AD18" s="40" t="n">
        <v>40.42</v>
      </c>
      <c r="AE18" s="40" t="n">
        <v>12.63</v>
      </c>
      <c r="AF18" s="122" t="n">
        <v>750558</v>
      </c>
      <c r="AG18" s="122" t="n">
        <v>4978864</v>
      </c>
      <c r="AH18" s="122" t="n">
        <v>1627304</v>
      </c>
    </row>
    <row r="19" customFormat="false" ht="12.75" hidden="false" customHeight="false" outlineLevel="0" collapsed="false">
      <c r="A19" s="122" t="s">
        <v>97</v>
      </c>
      <c r="B19" s="122" t="s">
        <v>86</v>
      </c>
      <c r="C19" s="122"/>
      <c r="D19" s="127" t="n">
        <v>6.49</v>
      </c>
      <c r="E19" s="124" t="n">
        <v>189118</v>
      </c>
      <c r="F19" s="122" t="n">
        <v>1227420</v>
      </c>
      <c r="G19" s="122" t="n">
        <v>758043</v>
      </c>
      <c r="H19" s="127" t="n">
        <v>6.5</v>
      </c>
      <c r="I19" s="125" t="n">
        <v>389475</v>
      </c>
      <c r="J19" s="126" t="n">
        <v>2530089</v>
      </c>
      <c r="K19" s="126" t="n">
        <v>1572298</v>
      </c>
      <c r="L19" s="127" t="n">
        <v>6.75</v>
      </c>
      <c r="M19" s="125" t="n">
        <v>153020</v>
      </c>
      <c r="N19" s="126" t="n">
        <v>1032298</v>
      </c>
      <c r="O19" s="128" t="n">
        <v>6.49</v>
      </c>
      <c r="P19" s="127" t="n">
        <v>6.75</v>
      </c>
      <c r="Q19" s="125" t="n">
        <v>307793</v>
      </c>
      <c r="R19" s="126" t="n">
        <v>2079060</v>
      </c>
      <c r="S19" s="122" t="n">
        <v>6.42</v>
      </c>
      <c r="T19" s="40" t="n">
        <v>6.84</v>
      </c>
      <c r="U19" s="40" t="n">
        <v>0</v>
      </c>
      <c r="V19" s="122" t="n">
        <v>22680</v>
      </c>
      <c r="W19" s="122" t="n">
        <v>155156</v>
      </c>
      <c r="X19" s="122" t="n">
        <v>0</v>
      </c>
      <c r="Y19" s="40" t="n">
        <v>6.89</v>
      </c>
      <c r="Z19" s="40" t="n">
        <v>0</v>
      </c>
      <c r="AA19" s="122" t="n">
        <v>43143</v>
      </c>
      <c r="AB19" s="122" t="n">
        <v>297289</v>
      </c>
      <c r="AC19" s="122" t="n">
        <v>0</v>
      </c>
      <c r="AD19" s="40" t="n">
        <v>40.22</v>
      </c>
      <c r="AE19" s="40" t="n">
        <v>12.91</v>
      </c>
      <c r="AF19" s="122" t="n">
        <v>1105229</v>
      </c>
      <c r="AG19" s="122" t="n">
        <v>7321312</v>
      </c>
      <c r="AH19" s="122" t="n">
        <v>2330341</v>
      </c>
    </row>
    <row r="20" customFormat="false" ht="12.75" hidden="false" customHeight="false" outlineLevel="0" collapsed="false">
      <c r="A20" s="122" t="s">
        <v>97</v>
      </c>
      <c r="B20" s="122" t="s">
        <v>87</v>
      </c>
      <c r="C20" s="122"/>
      <c r="D20" s="127" t="n">
        <v>6.54</v>
      </c>
      <c r="E20" s="124" t="n">
        <v>215438</v>
      </c>
      <c r="F20" s="122" t="n">
        <v>1419138</v>
      </c>
      <c r="G20" s="122" t="n">
        <v>872866</v>
      </c>
      <c r="H20" s="127" t="n">
        <v>6.51</v>
      </c>
      <c r="I20" s="125" t="n">
        <v>604913</v>
      </c>
      <c r="J20" s="126" t="n">
        <v>3949227</v>
      </c>
      <c r="K20" s="126" t="n">
        <v>2445164</v>
      </c>
      <c r="L20" s="127" t="n">
        <v>6.75</v>
      </c>
      <c r="M20" s="125" t="n">
        <v>177071</v>
      </c>
      <c r="N20" s="126" t="n">
        <v>1194609</v>
      </c>
      <c r="O20" s="128" t="n">
        <v>6.47</v>
      </c>
      <c r="P20" s="127" t="n">
        <v>6.75</v>
      </c>
      <c r="Q20" s="125" t="n">
        <v>484864</v>
      </c>
      <c r="R20" s="126" t="n">
        <v>3273669</v>
      </c>
      <c r="S20" s="122" t="n">
        <v>6.44</v>
      </c>
      <c r="T20" s="40" t="n">
        <v>6.85</v>
      </c>
      <c r="U20" s="40" t="n">
        <v>0</v>
      </c>
      <c r="V20" s="122" t="n">
        <v>25413</v>
      </c>
      <c r="W20" s="122" t="n">
        <v>174037</v>
      </c>
      <c r="X20" s="122" t="n">
        <v>0</v>
      </c>
      <c r="Y20" s="40" t="n">
        <v>6.88</v>
      </c>
      <c r="Z20" s="40" t="n">
        <v>0</v>
      </c>
      <c r="AA20" s="122" t="n">
        <v>68556</v>
      </c>
      <c r="AB20" s="122" t="n">
        <v>471326</v>
      </c>
      <c r="AC20" s="122" t="n">
        <v>0</v>
      </c>
      <c r="AD20" s="40" t="n">
        <v>40.28</v>
      </c>
      <c r="AE20" s="40" t="n">
        <v>12.91</v>
      </c>
      <c r="AF20" s="122" t="n">
        <v>1578965</v>
      </c>
      <c r="AG20" s="122" t="n">
        <v>10482006</v>
      </c>
      <c r="AH20" s="122" t="n">
        <v>3318030</v>
      </c>
    </row>
    <row r="21" customFormat="false" ht="12.75" hidden="false" customHeight="false" outlineLevel="0" collapsed="false">
      <c r="A21" s="122" t="s">
        <v>97</v>
      </c>
      <c r="B21" s="122" t="s">
        <v>88</v>
      </c>
      <c r="C21" s="122"/>
      <c r="D21" s="118" t="n">
        <v>6.63</v>
      </c>
      <c r="E21" s="124" t="n">
        <v>212652</v>
      </c>
      <c r="F21" s="0" t="n">
        <v>1408828</v>
      </c>
      <c r="G21" s="0" t="n">
        <v>838371</v>
      </c>
      <c r="H21" s="118" t="n">
        <v>6.54</v>
      </c>
      <c r="I21" s="125" t="n">
        <v>817565</v>
      </c>
      <c r="J21" s="121" t="n">
        <v>5348198</v>
      </c>
      <c r="K21" s="121" t="n">
        <v>3283418</v>
      </c>
      <c r="L21" s="118" t="n">
        <v>6.8</v>
      </c>
      <c r="M21" s="125" t="n">
        <v>181011</v>
      </c>
      <c r="N21" s="121" t="n">
        <v>1230978</v>
      </c>
      <c r="O21" s="121" t="n">
        <v>6.51</v>
      </c>
      <c r="P21" s="118" t="n">
        <v>6.77</v>
      </c>
      <c r="Q21" s="125" t="n">
        <v>665875</v>
      </c>
      <c r="R21" s="121" t="n">
        <v>4505201</v>
      </c>
      <c r="S21" s="0" t="n">
        <v>6.46</v>
      </c>
      <c r="T21" s="0" t="n">
        <v>6.83</v>
      </c>
      <c r="U21" s="0" t="n">
        <v>0</v>
      </c>
      <c r="V21" s="0" t="n">
        <v>34104</v>
      </c>
      <c r="W21" s="0" t="n">
        <v>232950</v>
      </c>
      <c r="X21" s="0" t="n">
        <v>0</v>
      </c>
      <c r="Y21" s="0" t="n">
        <v>6.86</v>
      </c>
      <c r="Z21" s="0" t="n">
        <v>0</v>
      </c>
      <c r="AA21" s="0" t="n">
        <v>102660</v>
      </c>
      <c r="AB21" s="0" t="n">
        <v>704276</v>
      </c>
      <c r="AC21" s="0" t="n">
        <v>0</v>
      </c>
      <c r="AD21" s="0" t="n">
        <v>40.42</v>
      </c>
      <c r="AE21" s="0" t="n">
        <v>12.96</v>
      </c>
      <c r="AF21" s="0" t="n">
        <v>2013867</v>
      </c>
      <c r="AG21" s="0" t="n">
        <v>13430431</v>
      </c>
      <c r="AH21" s="0" t="n">
        <v>4121789</v>
      </c>
    </row>
    <row r="22" customFormat="false" ht="12.75" hidden="false" customHeight="false" outlineLevel="0" collapsed="false">
      <c r="A22" s="122" t="s">
        <v>97</v>
      </c>
      <c r="B22" s="122" t="s">
        <v>89</v>
      </c>
      <c r="C22" s="122"/>
      <c r="D22" s="118" t="n">
        <v>6.6</v>
      </c>
      <c r="E22" s="124" t="n">
        <v>233385</v>
      </c>
      <c r="F22" s="0" t="n">
        <v>1540057</v>
      </c>
      <c r="G22" s="0" t="n">
        <v>933968</v>
      </c>
      <c r="H22" s="118" t="n">
        <v>6.55</v>
      </c>
      <c r="I22" s="120" t="n">
        <v>1050950</v>
      </c>
      <c r="J22" s="121" t="n">
        <v>6888255</v>
      </c>
      <c r="K22" s="121" t="n">
        <v>4259753</v>
      </c>
      <c r="L22" s="118" t="n">
        <v>6.81</v>
      </c>
      <c r="M22" s="120" t="n">
        <v>205437</v>
      </c>
      <c r="N22" s="121" t="n">
        <v>1398149</v>
      </c>
      <c r="O22" s="121" t="n">
        <v>6.5</v>
      </c>
      <c r="P22" s="118" t="n">
        <v>6.78</v>
      </c>
      <c r="Q22" s="125" t="n">
        <v>871312</v>
      </c>
      <c r="R22" s="121" t="n">
        <v>5903350</v>
      </c>
      <c r="S22" s="0" t="n">
        <v>6.47</v>
      </c>
      <c r="T22" s="0" t="n">
        <v>6.86</v>
      </c>
      <c r="U22" s="0" t="n">
        <v>0</v>
      </c>
      <c r="V22" s="0" t="n">
        <v>35842</v>
      </c>
      <c r="W22" s="0" t="n">
        <v>245741</v>
      </c>
      <c r="X22" s="0" t="n">
        <v>0</v>
      </c>
      <c r="Y22" s="0" t="n">
        <v>6.86</v>
      </c>
      <c r="Z22" s="0" t="n">
        <v>0</v>
      </c>
      <c r="AA22" s="0" t="n">
        <v>138502</v>
      </c>
      <c r="AB22" s="0" t="n">
        <v>950017</v>
      </c>
      <c r="AC22" s="0" t="n">
        <v>0</v>
      </c>
      <c r="AD22" s="0" t="n">
        <v>40.45</v>
      </c>
      <c r="AE22" s="0" t="n">
        <v>12.96</v>
      </c>
      <c r="AF22" s="0" t="n">
        <v>2535428</v>
      </c>
      <c r="AG22" s="0" t="n">
        <v>16925569</v>
      </c>
      <c r="AH22" s="0" t="n">
        <v>5193721</v>
      </c>
    </row>
    <row r="23" customFormat="false" ht="12.75" hidden="false" customHeight="false" outlineLevel="0" collapsed="false">
      <c r="A23" s="122" t="s">
        <v>97</v>
      </c>
      <c r="B23" s="122" t="s">
        <v>90</v>
      </c>
      <c r="C23" s="122"/>
      <c r="D23" s="118" t="n">
        <v>6.52</v>
      </c>
      <c r="E23" s="124" t="n">
        <v>226101</v>
      </c>
      <c r="F23" s="0" t="n">
        <v>1474078</v>
      </c>
      <c r="G23" s="0" t="n">
        <v>896090</v>
      </c>
      <c r="H23" s="118" t="n">
        <v>6.55</v>
      </c>
      <c r="I23" s="120" t="n">
        <v>1277051</v>
      </c>
      <c r="J23" s="121" t="n">
        <v>8362333</v>
      </c>
      <c r="K23" s="121" t="n">
        <v>5155843</v>
      </c>
      <c r="L23" s="118" t="n">
        <v>6.73</v>
      </c>
      <c r="M23" s="120" t="n">
        <v>191512</v>
      </c>
      <c r="N23" s="121" t="n">
        <v>1288801</v>
      </c>
      <c r="O23" s="121" t="n">
        <v>6.46</v>
      </c>
      <c r="P23" s="118" t="n">
        <v>6.77</v>
      </c>
      <c r="Q23" s="125" t="n">
        <v>1062824</v>
      </c>
      <c r="R23" s="121" t="n">
        <v>7192151</v>
      </c>
      <c r="S23" s="0" t="n">
        <v>6.47</v>
      </c>
      <c r="T23" s="0" t="n">
        <v>6.81</v>
      </c>
      <c r="U23" s="0" t="n">
        <v>0</v>
      </c>
      <c r="V23" s="0" t="n">
        <v>41824</v>
      </c>
      <c r="W23" s="0" t="n">
        <v>284675</v>
      </c>
      <c r="X23" s="0" t="n">
        <v>0</v>
      </c>
      <c r="Y23" s="0" t="n">
        <v>6.85</v>
      </c>
      <c r="Z23" s="0" t="n">
        <v>0</v>
      </c>
      <c r="AA23" s="0" t="n">
        <v>180326</v>
      </c>
      <c r="AB23" s="0" t="n">
        <v>1234692</v>
      </c>
      <c r="AC23" s="0" t="n">
        <v>0</v>
      </c>
      <c r="AD23" s="0" t="n">
        <v>40.22</v>
      </c>
      <c r="AE23" s="0" t="n">
        <v>12.93</v>
      </c>
      <c r="AF23" s="0" t="n">
        <v>2979638</v>
      </c>
      <c r="AG23" s="0" t="n">
        <v>19836730</v>
      </c>
      <c r="AH23" s="0" t="n">
        <v>6051933</v>
      </c>
    </row>
    <row r="24" customFormat="false" ht="12.75" hidden="false" customHeight="false" outlineLevel="0" collapsed="false">
      <c r="A24" s="122" t="s">
        <v>97</v>
      </c>
      <c r="B24" s="122" t="s">
        <v>91</v>
      </c>
      <c r="C24" s="122"/>
      <c r="D24" s="118" t="n">
        <v>6.35</v>
      </c>
      <c r="E24" s="119" t="n">
        <v>224122</v>
      </c>
      <c r="F24" s="0" t="n">
        <v>1422095</v>
      </c>
      <c r="G24" s="0" t="n">
        <v>891328</v>
      </c>
      <c r="H24" s="118" t="n">
        <v>6.52</v>
      </c>
      <c r="I24" s="120" t="n">
        <v>1501173</v>
      </c>
      <c r="J24" s="121" t="n">
        <v>9784428</v>
      </c>
      <c r="K24" s="121" t="n">
        <v>6047171</v>
      </c>
      <c r="L24" s="118" t="n">
        <v>6.58</v>
      </c>
      <c r="M24" s="120" t="n">
        <v>188036</v>
      </c>
      <c r="N24" s="121" t="n">
        <v>1236819</v>
      </c>
      <c r="O24" s="121" t="n">
        <v>6.34</v>
      </c>
      <c r="P24" s="118" t="n">
        <v>6.74</v>
      </c>
      <c r="Q24" s="120" t="n">
        <v>1250860</v>
      </c>
      <c r="R24" s="121" t="n">
        <v>8428970</v>
      </c>
      <c r="S24" s="0" t="n">
        <v>6.45</v>
      </c>
      <c r="T24" s="0" t="n">
        <v>6.46</v>
      </c>
      <c r="U24" s="0" t="n">
        <v>0</v>
      </c>
      <c r="V24" s="0" t="n">
        <v>38173</v>
      </c>
      <c r="W24" s="0" t="n">
        <v>246426</v>
      </c>
      <c r="X24" s="0" t="n">
        <v>0</v>
      </c>
      <c r="Y24" s="0" t="n">
        <v>6.78</v>
      </c>
      <c r="Z24" s="0" t="n">
        <v>0</v>
      </c>
      <c r="AA24" s="0" t="n">
        <v>218499</v>
      </c>
      <c r="AB24" s="0" t="n">
        <v>1481118</v>
      </c>
      <c r="AC24" s="0" t="n">
        <v>0</v>
      </c>
      <c r="AD24" s="0" t="n">
        <v>39.41</v>
      </c>
      <c r="AE24" s="0" t="n">
        <v>12.79</v>
      </c>
      <c r="AF24" s="0" t="n">
        <v>3420863</v>
      </c>
      <c r="AG24" s="0" t="n">
        <v>22599856</v>
      </c>
      <c r="AH24" s="0" t="n">
        <v>6938499</v>
      </c>
    </row>
    <row r="25" customFormat="false" ht="12.75" hidden="false" customHeight="false" outlineLevel="0" collapsed="false">
      <c r="A25" s="122" t="s">
        <v>97</v>
      </c>
      <c r="B25" s="122" t="s">
        <v>92</v>
      </c>
      <c r="C25" s="122"/>
      <c r="D25" s="118" t="n">
        <v>6.27</v>
      </c>
      <c r="E25" s="119" t="n">
        <v>220626</v>
      </c>
      <c r="F25" s="0" t="n">
        <v>1384187</v>
      </c>
      <c r="G25" s="0" t="n">
        <v>855967</v>
      </c>
      <c r="H25" s="118" t="n">
        <v>6.49</v>
      </c>
      <c r="I25" s="120" t="n">
        <v>1721799</v>
      </c>
      <c r="J25" s="121" t="n">
        <v>11168615</v>
      </c>
      <c r="K25" s="121" t="n">
        <v>6903138</v>
      </c>
      <c r="L25" s="118" t="n">
        <v>6.57</v>
      </c>
      <c r="M25" s="120" t="n">
        <v>183891</v>
      </c>
      <c r="N25" s="121" t="n">
        <v>1208708</v>
      </c>
      <c r="O25" s="121" t="n">
        <v>6.37</v>
      </c>
      <c r="P25" s="118" t="n">
        <v>6.72</v>
      </c>
      <c r="Q25" s="120" t="n">
        <v>1434751</v>
      </c>
      <c r="R25" s="121" t="n">
        <v>9637678</v>
      </c>
      <c r="S25" s="0" t="n">
        <v>6.44</v>
      </c>
      <c r="T25" s="0" t="n">
        <v>6.48</v>
      </c>
      <c r="U25" s="0" t="n">
        <v>0</v>
      </c>
      <c r="V25" s="0" t="n">
        <v>39645</v>
      </c>
      <c r="W25" s="0" t="n">
        <v>256762</v>
      </c>
      <c r="X25" s="0" t="n">
        <v>0</v>
      </c>
      <c r="Y25" s="0" t="n">
        <v>6.73</v>
      </c>
      <c r="Z25" s="0" t="n">
        <v>0</v>
      </c>
      <c r="AA25" s="0" t="n">
        <v>258144</v>
      </c>
      <c r="AB25" s="0" t="n">
        <v>1737880</v>
      </c>
      <c r="AC25" s="0" t="n">
        <v>0</v>
      </c>
      <c r="AD25" s="0" t="n">
        <v>39.26</v>
      </c>
      <c r="AE25" s="0" t="n">
        <v>12.8</v>
      </c>
      <c r="AF25" s="0" t="n">
        <v>3858856</v>
      </c>
      <c r="AG25" s="0" t="n">
        <v>25393830</v>
      </c>
      <c r="AH25" s="0" t="n">
        <v>7759105</v>
      </c>
    </row>
    <row r="26" customFormat="false" ht="12.75" hidden="false" customHeight="false" outlineLevel="0" collapsed="false">
      <c r="A26" s="122" t="s">
        <v>97</v>
      </c>
      <c r="B26" s="122" t="s">
        <v>93</v>
      </c>
      <c r="C26" s="122"/>
      <c r="D26" s="118" t="n">
        <v>6.5</v>
      </c>
      <c r="E26" s="119" t="n">
        <v>200454</v>
      </c>
      <c r="F26" s="0" t="n">
        <v>1302956</v>
      </c>
      <c r="G26" s="0" t="n">
        <v>797343</v>
      </c>
      <c r="H26" s="118" t="n">
        <v>6.49</v>
      </c>
      <c r="I26" s="120" t="n">
        <v>1922253</v>
      </c>
      <c r="J26" s="121" t="n">
        <v>12471571</v>
      </c>
      <c r="K26" s="121" t="n">
        <v>7700481</v>
      </c>
      <c r="L26" s="118" t="n">
        <v>6.71</v>
      </c>
      <c r="M26" s="120" t="n">
        <v>178958</v>
      </c>
      <c r="N26" s="121" t="n">
        <v>1200107</v>
      </c>
      <c r="O26" s="121" t="n">
        <v>6.43</v>
      </c>
      <c r="P26" s="118" t="n">
        <v>6.72</v>
      </c>
      <c r="Q26" s="120" t="n">
        <v>1613709</v>
      </c>
      <c r="R26" s="121" t="n">
        <v>10837785</v>
      </c>
      <c r="S26" s="0" t="n">
        <v>6.44</v>
      </c>
      <c r="T26" s="0" t="n">
        <v>6.69</v>
      </c>
      <c r="U26" s="0" t="n">
        <v>0</v>
      </c>
      <c r="V26" s="0" t="n">
        <v>29966</v>
      </c>
      <c r="W26" s="0" t="n">
        <v>200524</v>
      </c>
      <c r="X26" s="0" t="n">
        <v>0</v>
      </c>
      <c r="Y26" s="0" t="n">
        <v>6.73</v>
      </c>
      <c r="Z26" s="0" t="n">
        <v>0</v>
      </c>
      <c r="AA26" s="0" t="n">
        <v>288110</v>
      </c>
      <c r="AB26" s="0" t="n">
        <v>1938404</v>
      </c>
      <c r="AC26" s="0" t="n">
        <v>0</v>
      </c>
      <c r="AD26" s="0" t="n">
        <v>39.83</v>
      </c>
      <c r="AE26" s="0" t="n">
        <v>12.86</v>
      </c>
      <c r="AF26" s="0" t="n">
        <v>4233450</v>
      </c>
      <c r="AG26" s="0" t="n">
        <v>27951347</v>
      </c>
      <c r="AH26" s="0" t="n">
        <v>8497824</v>
      </c>
    </row>
    <row r="27" customFormat="false" ht="12.75" hidden="false" customHeight="false" outlineLevel="0" collapsed="false">
      <c r="A27" s="122" t="s">
        <v>97</v>
      </c>
      <c r="B27" s="129" t="n">
        <v>10</v>
      </c>
      <c r="C27" s="129"/>
      <c r="D27" s="118" t="n">
        <v>6.75</v>
      </c>
      <c r="E27" s="119" t="n">
        <v>197207</v>
      </c>
      <c r="F27" s="0" t="n">
        <v>1331675</v>
      </c>
      <c r="G27" s="0" t="n">
        <v>788906</v>
      </c>
      <c r="H27" s="118" t="n">
        <v>6.51</v>
      </c>
      <c r="I27" s="120" t="n">
        <v>2119460</v>
      </c>
      <c r="J27" s="121" t="n">
        <v>13803246</v>
      </c>
      <c r="K27" s="121" t="n">
        <v>8489387</v>
      </c>
      <c r="L27" s="118" t="n">
        <v>6.91</v>
      </c>
      <c r="M27" s="120" t="n">
        <v>178143</v>
      </c>
      <c r="N27" s="121" t="n">
        <v>1230934</v>
      </c>
      <c r="O27" s="121" t="n">
        <v>6.63</v>
      </c>
      <c r="P27" s="118" t="n">
        <v>6.74</v>
      </c>
      <c r="Q27" s="120" t="n">
        <v>1791852</v>
      </c>
      <c r="R27" s="121" t="n">
        <v>12068719</v>
      </c>
      <c r="S27" s="0" t="n">
        <v>6.46</v>
      </c>
      <c r="T27" s="0" t="n">
        <v>7.02</v>
      </c>
      <c r="U27" s="0" t="n">
        <v>0</v>
      </c>
      <c r="V27" s="0" t="n">
        <v>25369</v>
      </c>
      <c r="W27" s="0" t="n">
        <v>178133</v>
      </c>
      <c r="X27" s="0" t="n">
        <v>0</v>
      </c>
      <c r="Y27" s="0" t="n">
        <v>6.75</v>
      </c>
      <c r="Z27" s="0" t="n">
        <v>0</v>
      </c>
      <c r="AA27" s="0" t="n">
        <v>313479</v>
      </c>
      <c r="AB27" s="0" t="n">
        <v>2116537</v>
      </c>
      <c r="AC27" s="0" t="n">
        <v>0</v>
      </c>
      <c r="AD27" s="0" t="n">
        <v>40.68</v>
      </c>
      <c r="AE27" s="0" t="n">
        <v>13.09</v>
      </c>
      <c r="AF27" s="0" t="n">
        <v>4625510</v>
      </c>
      <c r="AG27" s="0" t="n">
        <v>30729244</v>
      </c>
      <c r="AH27" s="0" t="n">
        <v>9278293</v>
      </c>
    </row>
    <row r="28" customFormat="false" ht="12.75" hidden="false" customHeight="false" outlineLevel="0" collapsed="false">
      <c r="A28" s="122" t="s">
        <v>97</v>
      </c>
      <c r="B28" s="122" t="s">
        <v>95</v>
      </c>
      <c r="C28" s="122"/>
      <c r="D28" s="118" t="n">
        <v>6.87</v>
      </c>
      <c r="E28" s="119" t="n">
        <v>178973</v>
      </c>
      <c r="F28" s="0" t="n">
        <v>1229357</v>
      </c>
      <c r="G28" s="0" t="n">
        <v>729328</v>
      </c>
      <c r="H28" s="118" t="n">
        <v>6.54</v>
      </c>
      <c r="I28" s="120" t="n">
        <v>2298433</v>
      </c>
      <c r="J28" s="121" t="n">
        <v>15032603</v>
      </c>
      <c r="K28" s="121" t="n">
        <v>9218715</v>
      </c>
      <c r="L28" s="118" t="n">
        <v>6.99</v>
      </c>
      <c r="M28" s="120" t="n">
        <v>163880</v>
      </c>
      <c r="N28" s="121" t="n">
        <v>1145242</v>
      </c>
      <c r="O28" s="121" t="n">
        <v>6.68</v>
      </c>
      <c r="P28" s="118" t="n">
        <v>6.76</v>
      </c>
      <c r="Q28" s="120" t="n">
        <v>1955732</v>
      </c>
      <c r="R28" s="121" t="n">
        <v>13213961</v>
      </c>
      <c r="S28" s="0" t="n">
        <v>6.47</v>
      </c>
      <c r="T28" s="0" t="n">
        <v>7.1</v>
      </c>
      <c r="U28" s="0" t="n">
        <v>0</v>
      </c>
      <c r="V28" s="0" t="n">
        <v>24719</v>
      </c>
      <c r="W28" s="0" t="n">
        <v>175451</v>
      </c>
      <c r="X28" s="0" t="n">
        <v>0</v>
      </c>
      <c r="Y28" s="0" t="n">
        <v>6.78</v>
      </c>
      <c r="Z28" s="0" t="n">
        <v>0</v>
      </c>
      <c r="AA28" s="0" t="n">
        <v>338198</v>
      </c>
      <c r="AB28" s="0" t="n">
        <v>2291988</v>
      </c>
      <c r="AC28" s="0" t="n">
        <v>0</v>
      </c>
      <c r="AD28" s="0" t="n">
        <v>41.03</v>
      </c>
      <c r="AE28" s="0" t="n">
        <v>13.15</v>
      </c>
      <c r="AF28" s="0" t="n">
        <v>4959935</v>
      </c>
      <c r="AG28" s="0" t="n">
        <v>33088602</v>
      </c>
      <c r="AH28" s="0" t="n">
        <v>9948043</v>
      </c>
    </row>
    <row r="29" customFormat="false" ht="12.75" hidden="false" customHeight="false" outlineLevel="0" collapsed="false">
      <c r="A29" s="122" t="s">
        <v>97</v>
      </c>
      <c r="B29" s="122" t="s">
        <v>96</v>
      </c>
      <c r="C29" s="122"/>
      <c r="D29" s="118" t="n">
        <v>6.88</v>
      </c>
      <c r="E29" s="119" t="n">
        <v>189505</v>
      </c>
      <c r="F29" s="0" t="n">
        <v>1304226</v>
      </c>
      <c r="G29" s="0" t="n">
        <v>771938</v>
      </c>
      <c r="H29" s="118" t="n">
        <v>6.57</v>
      </c>
      <c r="I29" s="120" t="n">
        <v>2487938</v>
      </c>
      <c r="J29" s="121" t="n">
        <v>16336829</v>
      </c>
      <c r="K29" s="121" t="n">
        <v>9990653</v>
      </c>
      <c r="L29" s="118" t="n">
        <v>7.01</v>
      </c>
      <c r="M29" s="120" t="n">
        <v>173569</v>
      </c>
      <c r="N29" s="121" t="n">
        <v>1215853</v>
      </c>
      <c r="O29" s="121" t="n">
        <v>6.75</v>
      </c>
      <c r="P29" s="118" t="n">
        <v>6.78</v>
      </c>
      <c r="Q29" s="120" t="n">
        <v>2129301</v>
      </c>
      <c r="R29" s="121" t="n">
        <v>14429814</v>
      </c>
      <c r="S29" s="0" t="n">
        <v>6.5</v>
      </c>
      <c r="T29" s="0" t="n">
        <v>7.19</v>
      </c>
      <c r="U29" s="0" t="n">
        <v>0</v>
      </c>
      <c r="V29" s="0" t="n">
        <v>25569</v>
      </c>
      <c r="W29" s="0" t="n">
        <v>183843</v>
      </c>
      <c r="X29" s="0" t="n">
        <v>0</v>
      </c>
      <c r="Y29" s="0" t="n">
        <v>6.81</v>
      </c>
      <c r="Z29" s="0" t="n">
        <v>0</v>
      </c>
      <c r="AA29" s="0" t="n">
        <v>363767</v>
      </c>
      <c r="AB29" s="0" t="n">
        <v>2475831</v>
      </c>
      <c r="AC29" s="0" t="n">
        <v>0</v>
      </c>
      <c r="AD29" s="0" t="n">
        <v>41.23</v>
      </c>
      <c r="AE29" s="0" t="n">
        <v>13.25</v>
      </c>
      <c r="AF29" s="0" t="n">
        <v>5369649</v>
      </c>
      <c r="AG29" s="0" t="n">
        <v>35946396</v>
      </c>
      <c r="AH29" s="0" t="n">
        <v>10762591</v>
      </c>
    </row>
    <row r="30" customFormat="false" ht="12.75" hidden="false" customHeight="false" outlineLevel="0" collapsed="false">
      <c r="A30" s="122" t="n">
        <v>96</v>
      </c>
      <c r="B30" s="122" t="n">
        <v>1</v>
      </c>
      <c r="C30" s="122"/>
      <c r="D30" s="127" t="n">
        <v>6.99237387662112</v>
      </c>
      <c r="E30" s="119" t="n">
        <v>198397</v>
      </c>
      <c r="F30" s="121" t="n">
        <v>1387266</v>
      </c>
      <c r="G30" s="0" t="n">
        <v>824658</v>
      </c>
      <c r="H30" s="127" t="n">
        <v>6.99237387662112</v>
      </c>
      <c r="I30" s="120" t="n">
        <v>198397</v>
      </c>
      <c r="J30" s="121" t="n">
        <v>1387266</v>
      </c>
      <c r="K30" s="121" t="n">
        <v>824658</v>
      </c>
      <c r="L30" s="127" t="n">
        <v>7.15048805317684</v>
      </c>
      <c r="M30" s="120" t="n">
        <v>183689</v>
      </c>
      <c r="N30" s="121" t="n">
        <v>1313466</v>
      </c>
      <c r="O30" s="121" t="n">
        <v>7</v>
      </c>
      <c r="P30" s="127" t="n">
        <v>7.15048805317684</v>
      </c>
      <c r="Q30" s="120" t="n">
        <v>183689</v>
      </c>
      <c r="R30" s="121" t="n">
        <v>1313466</v>
      </c>
      <c r="S30" s="0" t="n">
        <v>7</v>
      </c>
      <c r="U30" s="121"/>
    </row>
    <row r="31" customFormat="false" ht="12.75" hidden="false" customHeight="false" outlineLevel="0" collapsed="false">
      <c r="A31" s="122" t="n">
        <v>96</v>
      </c>
      <c r="B31" s="122" t="n">
        <v>2</v>
      </c>
      <c r="C31" s="122"/>
      <c r="D31" s="127" t="n">
        <v>7.05266866762365</v>
      </c>
      <c r="E31" s="119" t="n">
        <v>191575</v>
      </c>
      <c r="F31" s="121" t="n">
        <v>1351115</v>
      </c>
      <c r="G31" s="0" t="n">
        <v>795765</v>
      </c>
      <c r="H31" s="127" t="n">
        <v>7.02199388674059</v>
      </c>
      <c r="I31" s="120" t="n">
        <v>389972</v>
      </c>
      <c r="J31" s="121" t="n">
        <v>2738381</v>
      </c>
      <c r="K31" s="121" t="n">
        <v>1620423</v>
      </c>
      <c r="L31" s="127" t="n">
        <v>7.18521515878774</v>
      </c>
      <c r="M31" s="120" t="n">
        <v>179170</v>
      </c>
      <c r="N31" s="121" t="n">
        <v>1287375</v>
      </c>
      <c r="O31" s="121" t="n">
        <v>7.06</v>
      </c>
      <c r="P31" s="127" t="n">
        <v>7.16763536249618</v>
      </c>
      <c r="Q31" s="120" t="n">
        <v>362859</v>
      </c>
      <c r="R31" s="121" t="n">
        <v>2600841</v>
      </c>
      <c r="S31" s="0" t="n">
        <v>7.12</v>
      </c>
      <c r="U31" s="121"/>
    </row>
    <row r="32" customFormat="false" ht="12.75" hidden="false" customHeight="false" outlineLevel="0" collapsed="false">
      <c r="A32" s="122" t="n">
        <v>96</v>
      </c>
      <c r="B32" s="122" t="n">
        <v>3</v>
      </c>
      <c r="C32" s="122"/>
      <c r="D32" s="127" t="n">
        <f aca="false">F32/E32</f>
        <v>7.08143830054868</v>
      </c>
      <c r="E32" s="119" t="n">
        <v>213057</v>
      </c>
      <c r="F32" s="121" t="n">
        <v>1508750</v>
      </c>
      <c r="G32" s="0" t="n">
        <v>875461</v>
      </c>
      <c r="H32" s="127" t="n">
        <f aca="false">J32/I32</f>
        <v>7.04299627381104</v>
      </c>
      <c r="I32" s="120" t="n">
        <v>603029</v>
      </c>
      <c r="J32" s="121" t="n">
        <v>4247131</v>
      </c>
      <c r="K32" s="121" t="n">
        <v>2495884</v>
      </c>
      <c r="L32" s="127" t="n">
        <f aca="false">N32/M32</f>
        <v>7.18477603355778</v>
      </c>
      <c r="M32" s="120" t="n">
        <v>201682</v>
      </c>
      <c r="N32" s="121" t="n">
        <v>1449040</v>
      </c>
      <c r="O32" s="121" t="n">
        <v>7.06</v>
      </c>
      <c r="P32" s="127" t="n">
        <f aca="false">R32/Q32</f>
        <v>7.17375885896684</v>
      </c>
      <c r="Q32" s="120" t="n">
        <v>564541</v>
      </c>
      <c r="R32" s="121" t="n">
        <v>4049881</v>
      </c>
      <c r="S32" s="0" t="n">
        <v>7.05</v>
      </c>
      <c r="U32" s="121"/>
    </row>
    <row r="33" customFormat="false" ht="12.75" hidden="false" customHeight="false" outlineLevel="0" collapsed="false">
      <c r="A33" s="122" t="n">
        <v>96</v>
      </c>
      <c r="B33" s="122" t="n">
        <v>4</v>
      </c>
      <c r="C33" s="122"/>
      <c r="D33" s="127" t="n">
        <f aca="false">F33/E33</f>
        <v>6.98161243354249</v>
      </c>
      <c r="E33" s="119" t="n">
        <v>210849</v>
      </c>
      <c r="F33" s="0" t="n">
        <v>1472066</v>
      </c>
      <c r="G33" s="0" t="n">
        <v>865974</v>
      </c>
      <c r="H33" s="127" t="n">
        <f aca="false">J33/I33</f>
        <v>7.02709374132241</v>
      </c>
      <c r="I33" s="120" t="n">
        <v>813878</v>
      </c>
      <c r="J33" s="121" t="n">
        <v>5719197</v>
      </c>
      <c r="K33" s="121" t="n">
        <v>3361858</v>
      </c>
      <c r="L33" s="127" t="n">
        <f aca="false">N33/M33</f>
        <v>7.14133911846975</v>
      </c>
      <c r="M33" s="120" t="n">
        <v>199131</v>
      </c>
      <c r="N33" s="121" t="n">
        <v>1422062</v>
      </c>
      <c r="O33" s="121" t="n">
        <v>7.03</v>
      </c>
      <c r="P33" s="127" t="n">
        <f aca="false">R33/Q33</f>
        <v>7.16530526194492</v>
      </c>
      <c r="Q33" s="120" t="n">
        <v>763672</v>
      </c>
      <c r="R33" s="121" t="n">
        <v>5471943</v>
      </c>
      <c r="S33" s="0" t="n">
        <v>7.05</v>
      </c>
    </row>
    <row r="34" customFormat="false" ht="12.75" hidden="false" customHeight="false" outlineLevel="0" collapsed="false">
      <c r="A34" s="122" t="n">
        <v>96</v>
      </c>
      <c r="B34" s="122" t="n">
        <v>5</v>
      </c>
      <c r="C34" s="122"/>
      <c r="D34" s="127" t="n">
        <f aca="false">F34/E34</f>
        <v>6.97673572116601</v>
      </c>
      <c r="E34" s="119" t="n">
        <v>225281</v>
      </c>
      <c r="F34" s="0" t="n">
        <v>1571726</v>
      </c>
      <c r="G34" s="0" t="n">
        <v>911896</v>
      </c>
      <c r="H34" s="127" t="n">
        <f aca="false">J34/I34</f>
        <v>7.01617558044534</v>
      </c>
      <c r="I34" s="120" t="n">
        <v>1039159</v>
      </c>
      <c r="J34" s="121" t="n">
        <v>7290922</v>
      </c>
      <c r="K34" s="121" t="n">
        <v>4273754</v>
      </c>
      <c r="L34" s="127" t="n">
        <f aca="false">N34/M34</f>
        <v>7.08277605031875</v>
      </c>
      <c r="M34" s="120" t="n">
        <v>211293</v>
      </c>
      <c r="N34" s="121" t="n">
        <v>1496541</v>
      </c>
      <c r="O34" s="121" t="n">
        <v>6.97</v>
      </c>
      <c r="P34" s="127" t="n">
        <f aca="false">R34/Q34</f>
        <v>7.14742067663967</v>
      </c>
      <c r="Q34" s="120" t="n">
        <v>974965</v>
      </c>
      <c r="R34" s="121" t="n">
        <v>6968485</v>
      </c>
      <c r="S34" s="0" t="n">
        <v>7.03</v>
      </c>
    </row>
    <row r="35" customFormat="false" ht="12.75" hidden="false" customHeight="false" outlineLevel="0" collapsed="false">
      <c r="A35" s="122" t="n">
        <v>96</v>
      </c>
      <c r="B35" s="122" t="n">
        <v>6</v>
      </c>
      <c r="C35" s="122"/>
      <c r="D35" s="127" t="n">
        <f aca="false">F35/E35</f>
        <v>6.90675538712378</v>
      </c>
      <c r="E35" s="119" t="n">
        <v>226930</v>
      </c>
      <c r="F35" s="0" t="n">
        <v>1567350</v>
      </c>
      <c r="G35" s="0" t="n">
        <v>901770</v>
      </c>
      <c r="H35" s="127" t="n">
        <v>6.99656343274446</v>
      </c>
      <c r="I35" s="120" t="n">
        <v>1266089</v>
      </c>
      <c r="J35" s="121" t="n">
        <v>8858272</v>
      </c>
      <c r="K35" s="121" t="n">
        <v>5175524</v>
      </c>
      <c r="L35" s="127" t="n">
        <v>7.0737667194017</v>
      </c>
      <c r="M35" s="120" t="n">
        <v>208590</v>
      </c>
      <c r="N35" s="121" t="n">
        <v>1475517</v>
      </c>
      <c r="O35" s="121" t="n">
        <v>6.97</v>
      </c>
      <c r="P35" s="127" t="n">
        <v>7.13443904170064</v>
      </c>
      <c r="Q35" s="120" t="n">
        <v>1183555</v>
      </c>
      <c r="R35" s="121" t="n">
        <v>8444001</v>
      </c>
      <c r="S35" s="0" t="n">
        <v>7.03</v>
      </c>
    </row>
    <row r="36" customFormat="false" ht="12.75" hidden="false" customHeight="false" outlineLevel="0" collapsed="false">
      <c r="A36" s="122" t="s">
        <v>98</v>
      </c>
      <c r="B36" s="122" t="s">
        <v>91</v>
      </c>
      <c r="C36" s="122"/>
      <c r="D36" s="127" t="n">
        <v>6.93397822316108</v>
      </c>
      <c r="E36" s="119" t="n">
        <v>232908</v>
      </c>
      <c r="F36" s="0" t="n">
        <v>1614979</v>
      </c>
      <c r="G36" s="0" t="n">
        <v>927488</v>
      </c>
      <c r="H36" s="127" t="n">
        <v>6.9871674278418</v>
      </c>
      <c r="I36" s="120" t="n">
        <v>1498998</v>
      </c>
      <c r="J36" s="121" t="n">
        <v>10473750</v>
      </c>
      <c r="K36" s="121" t="n">
        <v>6102075</v>
      </c>
      <c r="L36" s="127" t="n">
        <v>7.06984872051254</v>
      </c>
      <c r="M36" s="120" t="n">
        <v>216024</v>
      </c>
      <c r="N36" s="121" t="n">
        <v>1527257</v>
      </c>
      <c r="O36" s="121" t="n">
        <v>6.98</v>
      </c>
      <c r="P36" s="127" t="n">
        <v>7.12442973841382</v>
      </c>
      <c r="Q36" s="120" t="n">
        <v>1399577</v>
      </c>
      <c r="R36" s="121" t="n">
        <v>9971188</v>
      </c>
      <c r="S36" s="0" t="n">
        <v>7.04</v>
      </c>
    </row>
    <row r="37" customFormat="false" ht="12.75" hidden="false" customHeight="false" outlineLevel="0" collapsed="false">
      <c r="A37" s="122" t="s">
        <v>98</v>
      </c>
      <c r="B37" s="122" t="s">
        <v>92</v>
      </c>
      <c r="C37" s="122"/>
      <c r="D37" s="127" t="n">
        <f aca="false">F37/E37</f>
        <v>6.91674740668972</v>
      </c>
      <c r="E37" s="119" t="n">
        <v>225002</v>
      </c>
      <c r="F37" s="0" t="n">
        <v>1556282</v>
      </c>
      <c r="G37" s="0" t="n">
        <v>899228</v>
      </c>
      <c r="H37" s="127" t="n">
        <f aca="false">J37/I37</f>
        <v>6.97797737819026</v>
      </c>
      <c r="I37" s="120" t="n">
        <v>1724000</v>
      </c>
      <c r="J37" s="121" t="n">
        <v>12030033</v>
      </c>
      <c r="K37" s="121" t="n">
        <v>7001322</v>
      </c>
      <c r="L37" s="127" t="n">
        <f aca="false">N37/M37</f>
        <v>7.0698006245496</v>
      </c>
      <c r="M37" s="120" t="n">
        <v>208150</v>
      </c>
      <c r="N37" s="121" t="n">
        <v>1471579</v>
      </c>
      <c r="O37" s="121" t="n">
        <v>6.98</v>
      </c>
      <c r="P37" s="127" t="n">
        <f aca="false">R37/Q37</f>
        <v>7.11735698909081</v>
      </c>
      <c r="Q37" s="120" t="n">
        <v>1607727</v>
      </c>
      <c r="R37" s="121" t="n">
        <v>11442767</v>
      </c>
      <c r="S37" s="0" t="n">
        <v>7.03</v>
      </c>
      <c r="T37" s="0" t="n">
        <v>3766292</v>
      </c>
      <c r="U37" s="0" t="n">
        <v>26510598</v>
      </c>
      <c r="V37" s="0" t="n">
        <v>7903331</v>
      </c>
      <c r="W37" s="0" t="n">
        <v>2490.82</v>
      </c>
    </row>
    <row r="38" customFormat="false" ht="12.75" hidden="false" customHeight="false" outlineLevel="0" collapsed="false">
      <c r="A38" s="122" t="s">
        <v>98</v>
      </c>
      <c r="B38" s="122" t="s">
        <v>93</v>
      </c>
      <c r="C38" s="122" t="s">
        <v>99</v>
      </c>
      <c r="D38" s="127" t="n">
        <v>7.07896396504826</v>
      </c>
      <c r="E38" s="119" t="n">
        <v>207715</v>
      </c>
      <c r="F38" s="0" t="n">
        <v>1470407</v>
      </c>
      <c r="G38" s="0" t="n">
        <v>841575</v>
      </c>
      <c r="H38" s="127" t="n">
        <v>6.98908133896855</v>
      </c>
      <c r="I38" s="120" t="n">
        <v>1928350</v>
      </c>
      <c r="J38" s="121" t="n">
        <v>13477395</v>
      </c>
      <c r="K38" s="121" t="n">
        <v>7818328</v>
      </c>
      <c r="L38" s="127" t="n">
        <v>7.20435766430831</v>
      </c>
      <c r="M38" s="120" t="n">
        <v>195334</v>
      </c>
      <c r="N38" s="121" t="n">
        <v>1407256</v>
      </c>
      <c r="O38" s="121" t="n">
        <v>7.08</v>
      </c>
      <c r="P38" s="127" t="n">
        <v>7.1269268656393</v>
      </c>
      <c r="Q38" s="120" t="n">
        <v>1799879</v>
      </c>
      <c r="R38" s="121" t="n">
        <v>12827606</v>
      </c>
      <c r="S38" s="0" t="n">
        <v>7</v>
      </c>
      <c r="T38" s="0" t="n">
        <v>7.0638237893905</v>
      </c>
      <c r="U38" s="0" t="n">
        <v>4132691</v>
      </c>
      <c r="V38" s="0" t="n">
        <v>29192601</v>
      </c>
      <c r="W38" s="0" t="n">
        <v>8662684</v>
      </c>
      <c r="X38" s="0" t="n">
        <v>1064.81</v>
      </c>
      <c r="Y38" s="0" t="n">
        <v>11.9340271685429</v>
      </c>
      <c r="Z38" s="0" t="n">
        <v>12923</v>
      </c>
      <c r="AA38" s="0" t="n">
        <v>1082.87</v>
      </c>
      <c r="AB38" s="0" t="n">
        <v>8.50117823492642</v>
      </c>
      <c r="AC38" s="0" t="n">
        <v>133553</v>
      </c>
      <c r="AD38" s="0" t="n">
        <v>15709.94</v>
      </c>
      <c r="AE38" s="0" t="n">
        <v>26.5793349352763</v>
      </c>
      <c r="AF38" s="0" t="n">
        <v>20574</v>
      </c>
      <c r="AG38" s="0" t="n">
        <v>774.06</v>
      </c>
      <c r="AH38" s="0" t="n">
        <v>76.9197999258242</v>
      </c>
      <c r="AI38" s="0" t="n">
        <v>153475</v>
      </c>
      <c r="AJ38" s="0" t="n">
        <v>1995.26</v>
      </c>
      <c r="AK38" s="0" t="n">
        <v>38.9564851502507</v>
      </c>
      <c r="AL38" s="0" t="n">
        <v>33330</v>
      </c>
      <c r="AM38" s="0" t="n">
        <v>855.57</v>
      </c>
      <c r="AN38" s="0" t="n">
        <v>84.6919750882621</v>
      </c>
      <c r="AO38" s="0" t="n">
        <v>21350</v>
      </c>
      <c r="AP38" s="0" t="n">
        <v>252.09</v>
      </c>
      <c r="AQ38" s="0" t="n">
        <v>45.3604087900299</v>
      </c>
      <c r="AR38" s="0" t="n">
        <v>191122</v>
      </c>
      <c r="AS38" s="0" t="n">
        <v>4213.41</v>
      </c>
      <c r="AT38" s="0" t="n">
        <v>57.7525786828881</v>
      </c>
      <c r="AU38" s="0" t="n">
        <v>104814</v>
      </c>
      <c r="AV38" s="0" t="n">
        <v>1814.88</v>
      </c>
      <c r="AW38" s="0" t="n">
        <v>77.6588103469741</v>
      </c>
      <c r="AX38" s="0" t="n">
        <v>243267</v>
      </c>
      <c r="AY38" s="0" t="n">
        <v>3132.51</v>
      </c>
      <c r="AZ38" s="0" t="n">
        <v>30.6533662257434</v>
      </c>
      <c r="BA38" s="0" t="n">
        <v>914408</v>
      </c>
      <c r="BB38" s="0" t="n">
        <v>29830.59</v>
      </c>
      <c r="BC38" s="0" t="n">
        <v>3751.1</v>
      </c>
      <c r="BD38" s="0" t="n">
        <v>1975</v>
      </c>
      <c r="BE38" s="0" t="n">
        <v>146.2</v>
      </c>
      <c r="BF38" s="0" t="n">
        <v>2995.4</v>
      </c>
      <c r="BG38" s="0" t="n">
        <v>5935.7</v>
      </c>
      <c r="BH38" s="0" t="n">
        <v>3894</v>
      </c>
      <c r="BI38" s="0" t="n">
        <v>222.9</v>
      </c>
      <c r="BJ38" s="0" t="n">
        <v>5898.9</v>
      </c>
      <c r="BK38" s="0" t="n">
        <v>309.7</v>
      </c>
      <c r="BL38" s="0" t="n">
        <v>283.1</v>
      </c>
      <c r="BM38" s="0" t="n">
        <v>54.6</v>
      </c>
      <c r="BN38" s="0" t="n">
        <v>435.5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24.7</v>
      </c>
      <c r="BT38" s="0" t="n">
        <v>24.7</v>
      </c>
      <c r="BU38" s="0" t="n">
        <v>60</v>
      </c>
      <c r="BV38" s="0" t="n">
        <v>103.5</v>
      </c>
      <c r="BW38" s="0" t="n">
        <v>10021.2</v>
      </c>
      <c r="BX38" s="0" t="n">
        <v>6176.8</v>
      </c>
      <c r="BY38" s="0" t="n">
        <v>483.7</v>
      </c>
      <c r="BZ38" s="0" t="n">
        <v>9433.3</v>
      </c>
      <c r="CA38" s="0" t="n">
        <v>841.3</v>
      </c>
      <c r="CB38" s="0" t="n">
        <v>379.6</v>
      </c>
      <c r="CC38" s="0" t="n">
        <v>98.4</v>
      </c>
      <c r="CD38" s="0" t="n">
        <v>3529.8</v>
      </c>
      <c r="CE38" s="0" t="n">
        <v>149.9</v>
      </c>
      <c r="CF38" s="0" t="n">
        <v>116.9</v>
      </c>
      <c r="CG38" s="0" t="n">
        <v>0</v>
      </c>
      <c r="CH38" s="0" t="n">
        <v>178</v>
      </c>
      <c r="CI38" s="0" t="n">
        <v>715.1</v>
      </c>
      <c r="CJ38" s="0" t="n">
        <v>310.3</v>
      </c>
      <c r="CK38" s="0" t="n">
        <v>0</v>
      </c>
      <c r="CL38" s="0" t="n">
        <v>33.6</v>
      </c>
      <c r="CM38" s="0" t="n">
        <v>419.9</v>
      </c>
      <c r="CN38" s="0" t="n">
        <v>419.9</v>
      </c>
      <c r="CO38" s="0" t="n">
        <v>17.9</v>
      </c>
      <c r="CP38" s="0" t="n">
        <v>515.5</v>
      </c>
      <c r="CQ38" s="0" t="n">
        <v>5057.3</v>
      </c>
      <c r="CR38" s="0" t="n">
        <v>3449.7</v>
      </c>
      <c r="CS38" s="0" t="n">
        <v>0</v>
      </c>
      <c r="CT38" s="0" t="n">
        <v>3317.6</v>
      </c>
      <c r="CU38" s="0" t="n">
        <v>12.2</v>
      </c>
      <c r="CV38" s="0" t="n">
        <v>11.6</v>
      </c>
      <c r="CW38" s="0" t="n">
        <v>220.7</v>
      </c>
      <c r="CX38" s="0" t="n">
        <v>103.6</v>
      </c>
      <c r="CY38" s="0" t="n">
        <v>7195.7</v>
      </c>
      <c r="CZ38" s="0" t="n">
        <v>4688</v>
      </c>
      <c r="DA38" s="0" t="n">
        <v>337</v>
      </c>
      <c r="DB38" s="0" t="n">
        <v>7678.1</v>
      </c>
      <c r="DC38" s="0" t="n">
        <v>0.1</v>
      </c>
      <c r="DD38" s="0" t="n">
        <v>0</v>
      </c>
      <c r="DE38" s="0" t="n">
        <v>0</v>
      </c>
      <c r="DF38" s="0" t="n">
        <v>0.9</v>
      </c>
      <c r="DG38" s="0" t="n">
        <v>2825.4</v>
      </c>
      <c r="DH38" s="0" t="n">
        <v>1488.8</v>
      </c>
      <c r="DI38" s="0" t="n">
        <v>146.7</v>
      </c>
      <c r="DJ38" s="0" t="n">
        <v>1754.3</v>
      </c>
      <c r="DK38" s="0" t="n">
        <v>37259.3</v>
      </c>
      <c r="DL38" s="0" t="n">
        <v>23218.4</v>
      </c>
      <c r="DM38" s="0" t="n">
        <v>1788.1</v>
      </c>
      <c r="DN38" s="0" t="n">
        <v>35978</v>
      </c>
      <c r="DO38" s="0" t="n">
        <v>1776</v>
      </c>
      <c r="DP38" s="0" t="n">
        <v>25490.4</v>
      </c>
      <c r="DQ38" s="0" t="n">
        <v>102.9</v>
      </c>
      <c r="DR38" s="0" t="n">
        <v>27369.3</v>
      </c>
      <c r="DS38" s="0" t="n">
        <v>8069.6</v>
      </c>
      <c r="DT38" s="0" t="n">
        <v>3561.4</v>
      </c>
      <c r="DU38" s="0" t="n">
        <v>8893.5</v>
      </c>
      <c r="DV38" s="0" t="n">
        <v>317.7</v>
      </c>
      <c r="DW38" s="0" t="n">
        <v>12772.6</v>
      </c>
      <c r="DX38" s="0" t="n">
        <v>670.7</v>
      </c>
      <c r="DY38" s="0" t="n">
        <v>2056</v>
      </c>
      <c r="DZ38" s="0" t="n">
        <v>1394.2</v>
      </c>
      <c r="EA38" s="0" t="n">
        <v>4361</v>
      </c>
      <c r="EB38" s="0" t="n">
        <v>1145.2</v>
      </c>
      <c r="EC38" s="0" t="n">
        <v>3001.1</v>
      </c>
      <c r="ED38" s="0" t="n">
        <v>669.4</v>
      </c>
      <c r="EE38" s="0" t="n">
        <v>586.4</v>
      </c>
      <c r="EF38" s="0" t="n">
        <v>1712</v>
      </c>
      <c r="EG38" s="0" t="n">
        <v>465</v>
      </c>
      <c r="EH38" s="0" t="n">
        <v>158.7</v>
      </c>
      <c r="EI38" s="0" t="n">
        <v>113.2</v>
      </c>
      <c r="EJ38" s="0" t="n">
        <v>2448.9</v>
      </c>
      <c r="EK38" s="0" t="n">
        <v>382.7</v>
      </c>
      <c r="EL38" s="0" t="n">
        <v>697.7</v>
      </c>
      <c r="EM38" s="0" t="n">
        <v>2794.2</v>
      </c>
      <c r="EN38" s="0" t="n">
        <v>640.9</v>
      </c>
      <c r="EO38" s="0" t="n">
        <v>446.1</v>
      </c>
      <c r="EP38" s="0" t="n">
        <v>1995</v>
      </c>
      <c r="EQ38" s="0" t="n">
        <v>5876.2</v>
      </c>
      <c r="ER38" s="0" t="n">
        <v>315.6</v>
      </c>
      <c r="ES38" s="0" t="n">
        <v>191</v>
      </c>
      <c r="ET38" s="0" t="n">
        <v>899.3</v>
      </c>
      <c r="EU38" s="0" t="n">
        <v>571.1</v>
      </c>
      <c r="EV38" s="0" t="n">
        <v>3695.6</v>
      </c>
      <c r="EW38" s="0" t="n">
        <v>28.4</v>
      </c>
      <c r="EX38" s="0" t="n">
        <v>5701</v>
      </c>
      <c r="EY38" s="0" t="n">
        <v>1647.5</v>
      </c>
      <c r="EZ38" s="0" t="n">
        <v>7348.5</v>
      </c>
      <c r="FA38" s="0" t="n">
        <v>-1</v>
      </c>
      <c r="FB38" s="0" t="n">
        <v>1293.9</v>
      </c>
      <c r="FC38" s="0" t="n">
        <v>-1</v>
      </c>
      <c r="FD38" s="0" t="n">
        <v>510.6</v>
      </c>
      <c r="FE38" s="0" t="n">
        <v>143817.8</v>
      </c>
    </row>
    <row r="39" customFormat="false" ht="12.75" hidden="false" customHeight="false" outlineLevel="0" collapsed="false">
      <c r="A39" s="122" t="s">
        <v>98</v>
      </c>
      <c r="B39" s="122" t="s">
        <v>94</v>
      </c>
      <c r="C39" s="122" t="s">
        <v>99</v>
      </c>
      <c r="D39" s="127" t="n">
        <v>7.11945750650882</v>
      </c>
      <c r="E39" s="119" t="n">
        <v>200113</v>
      </c>
      <c r="F39" s="0" t="n">
        <v>1424696</v>
      </c>
      <c r="G39" s="0" t="n">
        <v>818882</v>
      </c>
      <c r="H39" s="127" t="n">
        <v>7.00109764952895</v>
      </c>
      <c r="I39" s="120" t="n">
        <v>2131828</v>
      </c>
      <c r="J39" s="121" t="n">
        <v>14925136</v>
      </c>
      <c r="K39" s="121" t="n">
        <v>8664715</v>
      </c>
      <c r="L39" s="127" t="n">
        <v>7.24986626980134</v>
      </c>
      <c r="M39" s="120" t="n">
        <v>188813</v>
      </c>
      <c r="N39" s="121" t="n">
        <v>1368869</v>
      </c>
      <c r="O39" s="121" t="n">
        <v>7.15</v>
      </c>
      <c r="P39" s="127" t="n">
        <v>7.13784104817875</v>
      </c>
      <c r="Q39" s="120" t="n">
        <v>1991874</v>
      </c>
      <c r="R39" s="121" t="n">
        <v>14217680</v>
      </c>
      <c r="S39" s="0" t="n">
        <v>7.05</v>
      </c>
      <c r="T39" s="0" t="n">
        <v>7.07709965416796</v>
      </c>
      <c r="U39" s="0" t="n">
        <v>4514041</v>
      </c>
      <c r="V39" s="0" t="n">
        <v>31946318</v>
      </c>
      <c r="W39" s="0" t="n">
        <v>9486378</v>
      </c>
      <c r="X39" s="0" t="n">
        <v>1076.21</v>
      </c>
      <c r="Y39" s="0" t="n">
        <v>12.3870403135285</v>
      </c>
      <c r="Z39" s="0" t="n">
        <v>13022</v>
      </c>
      <c r="AA39" s="0" t="n">
        <v>1051.26</v>
      </c>
      <c r="AB39" s="0" t="n">
        <v>8.52664848785325</v>
      </c>
      <c r="AC39" s="0" t="n">
        <v>137586</v>
      </c>
      <c r="AD39" s="0" t="n">
        <v>16136</v>
      </c>
      <c r="AE39" s="0" t="n">
        <v>26.2008378411356</v>
      </c>
      <c r="AF39" s="0" t="n">
        <v>19326</v>
      </c>
      <c r="AG39" s="0" t="n">
        <v>737.61</v>
      </c>
      <c r="AH39" s="0" t="n">
        <v>77.4583251188364</v>
      </c>
      <c r="AI39" s="0" t="n">
        <v>141442</v>
      </c>
      <c r="AJ39" s="0" t="n">
        <v>1826.04</v>
      </c>
      <c r="AK39" s="0" t="n">
        <v>39.2224184564463</v>
      </c>
      <c r="AL39" s="0" t="n">
        <v>31758</v>
      </c>
      <c r="AM39" s="0" t="n">
        <v>809.69</v>
      </c>
      <c r="AN39" s="0" t="n">
        <v>84.0623449644452</v>
      </c>
      <c r="AO39" s="0" t="n">
        <v>20333</v>
      </c>
      <c r="AP39" s="0" t="n">
        <v>241.88</v>
      </c>
      <c r="AQ39" s="0" t="n">
        <v>44.2831316308873</v>
      </c>
      <c r="AR39" s="0" t="n">
        <v>160196</v>
      </c>
      <c r="AS39" s="0" t="n">
        <v>3617.54</v>
      </c>
      <c r="AT39" s="0" t="n">
        <v>56.8312427836675</v>
      </c>
      <c r="AU39" s="0" t="n">
        <v>86629</v>
      </c>
      <c r="AV39" s="0" t="n">
        <v>1524.32</v>
      </c>
      <c r="AW39" s="0" t="n">
        <v>82.3131610889544</v>
      </c>
      <c r="AX39" s="0" t="n">
        <v>147157</v>
      </c>
      <c r="AY39" s="0" t="n">
        <v>1787.77</v>
      </c>
      <c r="AZ39" s="0" t="n">
        <v>27.3130677759464</v>
      </c>
      <c r="BA39" s="0" t="n">
        <v>757449</v>
      </c>
      <c r="BB39" s="0" t="n">
        <v>27732.11</v>
      </c>
      <c r="BC39" s="0" t="n">
        <v>2825.4</v>
      </c>
      <c r="BD39" s="0" t="n">
        <v>1488.8</v>
      </c>
      <c r="BE39" s="0" t="n">
        <v>146.7</v>
      </c>
      <c r="BF39" s="0" t="n">
        <v>1754.3</v>
      </c>
      <c r="BG39" s="0" t="n">
        <v>5293.9</v>
      </c>
      <c r="BH39" s="0" t="n">
        <v>3526.3</v>
      </c>
      <c r="BI39" s="0" t="n">
        <v>276.1</v>
      </c>
      <c r="BJ39" s="0" t="n">
        <v>5688.1</v>
      </c>
      <c r="BK39" s="0" t="n">
        <v>283.8</v>
      </c>
      <c r="BL39" s="0" t="n">
        <v>280.1</v>
      </c>
      <c r="BM39" s="0" t="n">
        <v>24.9</v>
      </c>
      <c r="BN39" s="0" t="n">
        <v>391.5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25</v>
      </c>
      <c r="BT39" s="0" t="n">
        <v>25</v>
      </c>
      <c r="BU39" s="0" t="n">
        <v>96</v>
      </c>
      <c r="BV39" s="0" t="n">
        <v>107.4</v>
      </c>
      <c r="BW39" s="0" t="n">
        <v>8428.1</v>
      </c>
      <c r="BX39" s="0" t="n">
        <v>5320.2</v>
      </c>
      <c r="BY39" s="0" t="n">
        <v>543.7</v>
      </c>
      <c r="BZ39" s="0" t="n">
        <v>7941.3</v>
      </c>
      <c r="CA39" s="0" t="n">
        <v>742.4</v>
      </c>
      <c r="CB39" s="0" t="n">
        <v>335.2</v>
      </c>
      <c r="CC39" s="0" t="n">
        <v>107.6</v>
      </c>
      <c r="CD39" s="0" t="n">
        <v>3624.2</v>
      </c>
      <c r="CE39" s="0" t="n">
        <v>146.3</v>
      </c>
      <c r="CF39" s="0" t="n">
        <v>139.3</v>
      </c>
      <c r="CG39" s="0" t="n">
        <v>0</v>
      </c>
      <c r="CH39" s="0" t="n">
        <v>177.7</v>
      </c>
      <c r="CI39" s="0" t="n">
        <v>586.8</v>
      </c>
      <c r="CJ39" s="0" t="n">
        <v>291.2</v>
      </c>
      <c r="CK39" s="0" t="n">
        <v>0</v>
      </c>
      <c r="CL39" s="0" t="n">
        <v>38.6</v>
      </c>
      <c r="CM39" s="0" t="n">
        <v>212</v>
      </c>
      <c r="CN39" s="0" t="n">
        <v>212</v>
      </c>
      <c r="CO39" s="0" t="n">
        <v>14.7</v>
      </c>
      <c r="CP39" s="0" t="n">
        <v>492.4</v>
      </c>
      <c r="CQ39" s="0" t="n">
        <v>4627.1</v>
      </c>
      <c r="CR39" s="0" t="n">
        <v>3037.1</v>
      </c>
      <c r="CS39" s="0" t="n">
        <v>0</v>
      </c>
      <c r="CT39" s="0" t="n">
        <v>1657.6</v>
      </c>
      <c r="CU39" s="0" t="n">
        <v>6.1</v>
      </c>
      <c r="CV39" s="0" t="n">
        <v>6.1</v>
      </c>
      <c r="CW39" s="0" t="n">
        <v>275.3</v>
      </c>
      <c r="CX39" s="0" t="n">
        <v>114.9</v>
      </c>
      <c r="CY39" s="0" t="n">
        <v>6320.7</v>
      </c>
      <c r="CZ39" s="0" t="n">
        <v>4020.9</v>
      </c>
      <c r="DA39" s="0" t="n">
        <v>397.6</v>
      </c>
      <c r="DB39" s="0" t="n">
        <v>6105.4</v>
      </c>
      <c r="DC39" s="0" t="n">
        <v>0</v>
      </c>
      <c r="DD39" s="0" t="n">
        <v>0</v>
      </c>
      <c r="DE39" s="0" t="n">
        <v>0</v>
      </c>
      <c r="DF39" s="0" t="n">
        <v>1.4</v>
      </c>
      <c r="DG39" s="0" t="n">
        <v>2107.4</v>
      </c>
      <c r="DH39" s="0" t="n">
        <v>1299.3</v>
      </c>
      <c r="DI39" s="0" t="n">
        <v>146.1</v>
      </c>
      <c r="DJ39" s="0" t="n">
        <v>1834.5</v>
      </c>
      <c r="DK39" s="0" t="n">
        <v>31605</v>
      </c>
      <c r="DL39" s="0" t="n">
        <v>19981.5</v>
      </c>
      <c r="DM39" s="0" t="n">
        <v>2028.7</v>
      </c>
      <c r="DN39" s="0" t="n">
        <v>29929.3</v>
      </c>
      <c r="DO39" s="0" t="n">
        <v>673.1</v>
      </c>
      <c r="DP39" s="0" t="n">
        <v>27465.2</v>
      </c>
      <c r="DQ39" s="0" t="n">
        <v>121.9</v>
      </c>
      <c r="DR39" s="0" t="n">
        <v>28260.2</v>
      </c>
      <c r="DS39" s="0" t="n">
        <v>6902.5</v>
      </c>
      <c r="DT39" s="0" t="n">
        <v>3464.8</v>
      </c>
      <c r="DU39" s="0" t="n">
        <v>9137.5</v>
      </c>
      <c r="DV39" s="0" t="n">
        <v>355.6</v>
      </c>
      <c r="DW39" s="0" t="n">
        <v>12957.9</v>
      </c>
      <c r="DX39" s="0" t="n">
        <v>603.3</v>
      </c>
      <c r="DY39" s="0" t="n">
        <v>2176.8</v>
      </c>
      <c r="DZ39" s="0" t="n">
        <v>1709.8</v>
      </c>
      <c r="EA39" s="0" t="n">
        <v>4550.2</v>
      </c>
      <c r="EB39" s="0" t="n">
        <v>1254.4</v>
      </c>
      <c r="EC39" s="0" t="n">
        <v>2670.5</v>
      </c>
      <c r="ED39" s="0" t="n">
        <v>578.2</v>
      </c>
      <c r="EE39" s="0" t="n">
        <v>654.2</v>
      </c>
      <c r="EF39" s="0" t="n">
        <v>1645.5</v>
      </c>
      <c r="EG39" s="0" t="n">
        <v>484.6</v>
      </c>
      <c r="EH39" s="0" t="n">
        <v>135.8</v>
      </c>
      <c r="EI39" s="0" t="n">
        <v>92.1</v>
      </c>
      <c r="EJ39" s="0" t="n">
        <v>2358</v>
      </c>
      <c r="EK39" s="0" t="n">
        <v>412.8</v>
      </c>
      <c r="EL39" s="0" t="n">
        <v>687.8</v>
      </c>
      <c r="EM39" s="0" t="n">
        <v>2558.2</v>
      </c>
      <c r="EN39" s="0" t="n">
        <v>393.3</v>
      </c>
      <c r="EO39" s="0" t="n">
        <v>466.7</v>
      </c>
      <c r="EP39" s="0" t="n">
        <v>2214.6</v>
      </c>
      <c r="EQ39" s="0" t="n">
        <v>5632.8</v>
      </c>
      <c r="ER39" s="0" t="n">
        <v>328.5</v>
      </c>
      <c r="ES39" s="0" t="n">
        <v>209.2</v>
      </c>
      <c r="ET39" s="0" t="n">
        <v>1051.4</v>
      </c>
      <c r="EU39" s="0" t="n">
        <v>681.8</v>
      </c>
      <c r="EV39" s="0" t="n">
        <v>3552.1</v>
      </c>
      <c r="EW39" s="0" t="n">
        <v>24.9</v>
      </c>
      <c r="EX39" s="0" t="n">
        <v>5847.9</v>
      </c>
      <c r="EY39" s="0" t="n">
        <v>1442.5</v>
      </c>
      <c r="EZ39" s="0" t="n">
        <v>7290.4</v>
      </c>
      <c r="FA39" s="0" t="n">
        <v>-1</v>
      </c>
      <c r="FB39" s="0" t="n">
        <v>638</v>
      </c>
      <c r="FC39" s="0" t="n">
        <v>-1</v>
      </c>
      <c r="FD39" s="0" t="n">
        <v>431.5</v>
      </c>
      <c r="FE39" s="0" t="n">
        <v>143814.6</v>
      </c>
    </row>
    <row r="40" customFormat="false" ht="12.75" hidden="false" customHeight="false" outlineLevel="0" collapsed="false">
      <c r="A40" s="122" t="s">
        <v>98</v>
      </c>
      <c r="B40" s="122" t="s">
        <v>95</v>
      </c>
      <c r="C40" s="122" t="s">
        <v>99</v>
      </c>
      <c r="D40" s="127" t="n">
        <v>7.16932673202827</v>
      </c>
      <c r="E40" s="119" t="n">
        <v>184206</v>
      </c>
      <c r="F40" s="0" t="n">
        <v>1320633</v>
      </c>
      <c r="G40" s="0" t="n">
        <v>759940</v>
      </c>
      <c r="H40" s="127" t="n">
        <v>7.01447819850658</v>
      </c>
      <c r="I40" s="120" t="n">
        <v>2316034</v>
      </c>
      <c r="J40" s="121" t="n">
        <v>16245770</v>
      </c>
      <c r="K40" s="121" t="n">
        <v>9424655</v>
      </c>
      <c r="L40" s="127" t="n">
        <v>7.28449082445053</v>
      </c>
      <c r="M40" s="120" t="n">
        <v>174213</v>
      </c>
      <c r="N40" s="121" t="n">
        <v>1269053</v>
      </c>
      <c r="O40" s="121" t="n">
        <v>7.17</v>
      </c>
      <c r="P40" s="127" t="n">
        <v>7.14963948799817</v>
      </c>
      <c r="Q40" s="120" t="n">
        <v>2166086</v>
      </c>
      <c r="R40" s="121" t="n">
        <v>15486734</v>
      </c>
      <c r="S40" s="0" t="n">
        <v>7.05</v>
      </c>
      <c r="T40" s="0" t="n">
        <v>7.0905550075672</v>
      </c>
      <c r="U40" s="0" t="n">
        <v>4841952</v>
      </c>
      <c r="V40" s="0" t="n">
        <v>34332127</v>
      </c>
      <c r="W40" s="0" t="n">
        <v>10187376</v>
      </c>
      <c r="X40" s="0" t="n">
        <v>1078</v>
      </c>
      <c r="Y40" s="0" t="n">
        <v>12.3614873183945</v>
      </c>
      <c r="Z40" s="0" t="n">
        <v>13052</v>
      </c>
      <c r="AA40" s="0" t="n">
        <v>1055.86</v>
      </c>
      <c r="AB40" s="0" t="n">
        <v>8.52665507443064</v>
      </c>
      <c r="AC40" s="0" t="n">
        <v>144756</v>
      </c>
      <c r="AD40" s="0" t="n">
        <v>16976.88</v>
      </c>
      <c r="AE40" s="0" t="n">
        <v>26.1965539246969</v>
      </c>
      <c r="AF40" s="0" t="n">
        <v>20525</v>
      </c>
      <c r="AG40" s="0" t="n">
        <v>783.5</v>
      </c>
      <c r="AH40" s="0" t="n">
        <v>78.9115431685992</v>
      </c>
      <c r="AI40" s="0" t="n">
        <v>125089</v>
      </c>
      <c r="AJ40" s="0" t="n">
        <v>1585.18</v>
      </c>
      <c r="AK40" s="0" t="n">
        <v>39.4352563747995</v>
      </c>
      <c r="AL40" s="0" t="n">
        <v>28518</v>
      </c>
      <c r="AM40" s="0" t="n">
        <v>723.16</v>
      </c>
      <c r="AN40" s="0" t="n">
        <v>83.2164349450093</v>
      </c>
      <c r="AO40" s="0" t="n">
        <v>20051</v>
      </c>
      <c r="AP40" s="0" t="n">
        <v>240.95</v>
      </c>
      <c r="AQ40" s="0" t="n">
        <v>45.7801811147247</v>
      </c>
      <c r="AR40" s="0" t="n">
        <v>130631</v>
      </c>
      <c r="AS40" s="0" t="n">
        <v>2853.44</v>
      </c>
      <c r="AT40" s="0" t="n">
        <v>57.6912574322836</v>
      </c>
      <c r="AU40" s="0" t="n">
        <v>65494</v>
      </c>
      <c r="AV40" s="0" t="n">
        <v>1135.25</v>
      </c>
      <c r="AW40" s="0" t="n">
        <v>83.9376279545878</v>
      </c>
      <c r="AX40" s="0" t="n">
        <v>144319</v>
      </c>
      <c r="AY40" s="0" t="n">
        <v>1719.36</v>
      </c>
      <c r="AZ40" s="0" t="n">
        <v>25.5760412919163</v>
      </c>
      <c r="BA40" s="0" t="n">
        <v>692435</v>
      </c>
      <c r="BB40" s="0" t="n">
        <v>27073.58</v>
      </c>
      <c r="BC40" s="0" t="n">
        <v>2107.4</v>
      </c>
      <c r="BD40" s="0" t="n">
        <v>1299.3</v>
      </c>
      <c r="BE40" s="0" t="n">
        <v>146.1</v>
      </c>
      <c r="BF40" s="0" t="n">
        <v>1834.5</v>
      </c>
      <c r="BG40" s="0" t="n">
        <v>4575.4</v>
      </c>
      <c r="BH40" s="0" t="n">
        <v>2802.2</v>
      </c>
      <c r="BI40" s="0" t="n">
        <v>235.9</v>
      </c>
      <c r="BJ40" s="0" t="n">
        <v>4931.5</v>
      </c>
      <c r="BK40" s="0" t="n">
        <v>235.3</v>
      </c>
      <c r="BL40" s="0" t="n">
        <v>205</v>
      </c>
      <c r="BM40" s="0" t="n">
        <v>70.7</v>
      </c>
      <c r="BN40" s="0" t="n">
        <v>370.4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24.7</v>
      </c>
      <c r="BT40" s="0" t="n">
        <v>24.7</v>
      </c>
      <c r="BU40" s="0" t="n">
        <v>54.2</v>
      </c>
      <c r="BV40" s="0" t="n">
        <v>12.8</v>
      </c>
      <c r="BW40" s="0" t="n">
        <v>6942.8</v>
      </c>
      <c r="BX40" s="0" t="n">
        <v>4331.2</v>
      </c>
      <c r="BY40" s="0" t="n">
        <v>506.9</v>
      </c>
      <c r="BZ40" s="0" t="n">
        <v>7149.2</v>
      </c>
      <c r="CA40" s="0" t="n">
        <v>662.9</v>
      </c>
      <c r="CB40" s="0" t="n">
        <v>279.1</v>
      </c>
      <c r="CC40" s="0" t="n">
        <v>129.9</v>
      </c>
      <c r="CD40" s="0" t="n">
        <v>3043.7</v>
      </c>
      <c r="CE40" s="0" t="n">
        <v>160.6</v>
      </c>
      <c r="CF40" s="0" t="n">
        <v>149.1</v>
      </c>
      <c r="CG40" s="0" t="n">
        <v>0</v>
      </c>
      <c r="CH40" s="0" t="n">
        <v>303.5</v>
      </c>
      <c r="CI40" s="0" t="n">
        <v>581</v>
      </c>
      <c r="CJ40" s="0" t="n">
        <v>172.8</v>
      </c>
      <c r="CK40" s="0" t="n">
        <v>0</v>
      </c>
      <c r="CL40" s="0" t="n">
        <v>41.9</v>
      </c>
      <c r="CM40" s="0" t="n">
        <v>190.6</v>
      </c>
      <c r="CN40" s="0" t="n">
        <v>190.6</v>
      </c>
      <c r="CO40" s="0" t="n">
        <v>0.5</v>
      </c>
      <c r="CP40" s="0" t="n">
        <v>480.7</v>
      </c>
      <c r="CQ40" s="0" t="n">
        <v>3439.4</v>
      </c>
      <c r="CR40" s="0" t="n">
        <v>2374.8</v>
      </c>
      <c r="CS40" s="0" t="n">
        <v>0</v>
      </c>
      <c r="CT40" s="0" t="n">
        <v>1825.9</v>
      </c>
      <c r="CU40" s="0" t="n">
        <v>15.4</v>
      </c>
      <c r="CV40" s="0" t="n">
        <v>11.8</v>
      </c>
      <c r="CW40" s="0" t="n">
        <v>245.5</v>
      </c>
      <c r="CX40" s="0" t="n">
        <v>32.1</v>
      </c>
      <c r="CY40" s="0" t="n">
        <v>5049.9</v>
      </c>
      <c r="CZ40" s="0" t="n">
        <v>3178.2</v>
      </c>
      <c r="DA40" s="0" t="n">
        <v>375.9</v>
      </c>
      <c r="DB40" s="0" t="n">
        <v>5727.8</v>
      </c>
      <c r="DC40" s="0" t="n">
        <v>0</v>
      </c>
      <c r="DD40" s="0" t="n">
        <v>0</v>
      </c>
      <c r="DE40" s="0" t="n">
        <v>0</v>
      </c>
      <c r="DF40" s="0" t="n">
        <v>0.9</v>
      </c>
      <c r="DG40" s="0" t="n">
        <v>1892.9</v>
      </c>
      <c r="DH40" s="0" t="n">
        <v>1153</v>
      </c>
      <c r="DI40" s="0" t="n">
        <v>131</v>
      </c>
      <c r="DJ40" s="0" t="n">
        <v>1420.5</v>
      </c>
      <c r="DK40" s="0" t="n">
        <v>25878.3</v>
      </c>
      <c r="DL40" s="0" t="n">
        <v>16171.8</v>
      </c>
      <c r="DM40" s="0" t="n">
        <v>1896.6</v>
      </c>
      <c r="DN40" s="0" t="n">
        <v>27175.4</v>
      </c>
      <c r="DO40" s="0" t="n">
        <v>1371.7</v>
      </c>
      <c r="DP40" s="0" t="n">
        <v>23789.8</v>
      </c>
      <c r="DQ40" s="0" t="n">
        <v>1659.3</v>
      </c>
      <c r="DR40" s="0" t="n">
        <v>26820.8</v>
      </c>
      <c r="DS40" s="0" t="n">
        <v>6322.8</v>
      </c>
      <c r="DT40" s="0" t="n">
        <v>3542.3</v>
      </c>
      <c r="DU40" s="0" t="n">
        <v>8546.3</v>
      </c>
      <c r="DV40" s="0" t="n">
        <v>648.2</v>
      </c>
      <c r="DW40" s="0" t="n">
        <v>12736.8</v>
      </c>
      <c r="DX40" s="0" t="n">
        <v>615.5</v>
      </c>
      <c r="DY40" s="0" t="n">
        <v>2174.8</v>
      </c>
      <c r="DZ40" s="0" t="n">
        <v>1569.4</v>
      </c>
      <c r="EA40" s="0" t="n">
        <v>4688.1</v>
      </c>
      <c r="EB40" s="0" t="n">
        <v>1240.7</v>
      </c>
      <c r="EC40" s="0" t="n">
        <v>2550.2</v>
      </c>
      <c r="ED40" s="0" t="n">
        <v>620.4</v>
      </c>
      <c r="EE40" s="0" t="n">
        <v>573.8</v>
      </c>
      <c r="EF40" s="0" t="n">
        <v>1562.7</v>
      </c>
      <c r="EG40" s="0" t="n">
        <v>464.5</v>
      </c>
      <c r="EH40" s="0" t="n">
        <v>89</v>
      </c>
      <c r="EI40" s="0" t="n">
        <v>67.9</v>
      </c>
      <c r="EJ40" s="0" t="n">
        <v>2184.1</v>
      </c>
      <c r="EK40" s="0" t="n">
        <v>397.6</v>
      </c>
      <c r="EL40" s="0" t="n">
        <v>736.8</v>
      </c>
      <c r="EM40" s="0" t="n">
        <v>2289.1</v>
      </c>
      <c r="EN40" s="0" t="n">
        <v>437.2</v>
      </c>
      <c r="EO40" s="0" t="n">
        <v>449.9</v>
      </c>
      <c r="EP40" s="0" t="n">
        <v>1739.6</v>
      </c>
      <c r="EQ40" s="0" t="n">
        <v>4915.8</v>
      </c>
      <c r="ER40" s="0" t="n">
        <v>461.7</v>
      </c>
      <c r="ES40" s="0" t="n">
        <v>199</v>
      </c>
      <c r="ET40" s="0" t="n">
        <v>882.4</v>
      </c>
      <c r="EU40" s="0" t="n">
        <v>631.1</v>
      </c>
      <c r="EV40" s="0" t="n">
        <v>3815.9</v>
      </c>
      <c r="EW40" s="0" t="n">
        <v>27.4</v>
      </c>
      <c r="EX40" s="0" t="n">
        <v>6017.5</v>
      </c>
      <c r="EY40" s="0" t="n">
        <v>1795.2</v>
      </c>
      <c r="EZ40" s="0" t="n">
        <v>7812.7</v>
      </c>
      <c r="FA40" s="0" t="n">
        <v>-1</v>
      </c>
      <c r="FB40" s="0" t="n">
        <v>815.7</v>
      </c>
      <c r="FC40" s="0" t="n">
        <v>-1</v>
      </c>
      <c r="FD40" s="0" t="n">
        <v>335.9</v>
      </c>
      <c r="FE40" s="0" t="n">
        <v>139458.3</v>
      </c>
    </row>
    <row r="41" customFormat="false" ht="12.75" hidden="false" customHeight="false" outlineLevel="0" collapsed="false">
      <c r="A41" s="122" t="s">
        <v>98</v>
      </c>
      <c r="B41" s="122" t="s">
        <v>96</v>
      </c>
      <c r="C41" s="122" t="s">
        <v>99</v>
      </c>
      <c r="D41" s="127" t="n">
        <v>7.24811559122662</v>
      </c>
      <c r="E41" s="119" t="n">
        <v>188388</v>
      </c>
      <c r="F41" s="0" t="n">
        <v>1365458</v>
      </c>
      <c r="G41" s="0" t="n">
        <v>779754</v>
      </c>
      <c r="H41" s="127" t="n">
        <v>7.03205290482195</v>
      </c>
      <c r="I41" s="120" t="n">
        <v>2504422</v>
      </c>
      <c r="J41" s="121" t="n">
        <v>17611228</v>
      </c>
      <c r="K41" s="121" t="n">
        <v>10204409</v>
      </c>
      <c r="L41" s="127" t="n">
        <v>7.3462236423148</v>
      </c>
      <c r="M41" s="120" t="n">
        <v>179644</v>
      </c>
      <c r="N41" s="121" t="n">
        <v>1319705</v>
      </c>
      <c r="O41" s="121" t="n">
        <v>7.21</v>
      </c>
      <c r="P41" s="127" t="n">
        <v>7.16469244115904</v>
      </c>
      <c r="Q41" s="120" t="n">
        <v>2345730</v>
      </c>
      <c r="R41" s="121" t="n">
        <v>16806434</v>
      </c>
      <c r="S41" s="0" t="n">
        <v>7.04</v>
      </c>
      <c r="T41" s="0" t="n">
        <v>7.11027345597754</v>
      </c>
      <c r="U41" s="0" t="n">
        <v>5219597</v>
      </c>
      <c r="V41" s="0" t="n">
        <v>37112762</v>
      </c>
      <c r="W41" s="0" t="n">
        <v>10986944</v>
      </c>
      <c r="X41" s="0" t="n">
        <v>1055.04</v>
      </c>
      <c r="Y41" s="0" t="n">
        <v>12.3617395676219</v>
      </c>
      <c r="Z41" s="0" t="n">
        <v>13769</v>
      </c>
      <c r="AA41" s="0" t="n">
        <v>1113.84</v>
      </c>
      <c r="AB41" s="0" t="n">
        <v>8.50379713627337</v>
      </c>
      <c r="AC41" s="0" t="n">
        <v>130307</v>
      </c>
      <c r="AD41" s="0" t="n">
        <v>15323.39</v>
      </c>
      <c r="AE41" s="0" t="n">
        <v>26.3513999856043</v>
      </c>
      <c r="AF41" s="0" t="n">
        <v>14644</v>
      </c>
      <c r="AG41" s="0" t="n">
        <v>555.72</v>
      </c>
      <c r="AH41" s="0" t="n">
        <v>79.7659359839939</v>
      </c>
      <c r="AI41" s="0" t="n">
        <v>190568</v>
      </c>
      <c r="AJ41" s="0" t="n">
        <v>2389.09</v>
      </c>
      <c r="AK41" s="0" t="n">
        <v>39.1886698182098</v>
      </c>
      <c r="AL41" s="0" t="n">
        <v>20393</v>
      </c>
      <c r="AM41" s="0" t="n">
        <v>520.38</v>
      </c>
      <c r="AN41" s="0" t="n">
        <v>84.028873273101</v>
      </c>
      <c r="AO41" s="0" t="n">
        <v>17578</v>
      </c>
      <c r="AP41" s="0" t="n">
        <v>209.19</v>
      </c>
      <c r="AQ41" s="0" t="n">
        <v>45.9208678127576</v>
      </c>
      <c r="AR41" s="0" t="n">
        <v>120309</v>
      </c>
      <c r="AS41" s="0" t="n">
        <v>2619.92</v>
      </c>
      <c r="AT41" s="0" t="n">
        <v>55.3804977429793</v>
      </c>
      <c r="AU41" s="0" t="n">
        <v>69317</v>
      </c>
      <c r="AV41" s="0" t="n">
        <v>1251.65</v>
      </c>
      <c r="AW41" s="0" t="n">
        <v>84.7596925341112</v>
      </c>
      <c r="AX41" s="0" t="n">
        <v>95603</v>
      </c>
      <c r="AY41" s="0" t="n">
        <v>1127.93</v>
      </c>
      <c r="AZ41" s="0" t="n">
        <v>26.780496760199</v>
      </c>
      <c r="BA41" s="0" t="n">
        <v>672488</v>
      </c>
      <c r="BB41" s="0" t="n">
        <v>25111.11</v>
      </c>
      <c r="BC41" s="0" t="n">
        <v>1892.9</v>
      </c>
      <c r="BD41" s="0" t="n">
        <v>1153</v>
      </c>
      <c r="BE41" s="0" t="n">
        <v>131</v>
      </c>
      <c r="BF41" s="0" t="n">
        <v>1420.5</v>
      </c>
      <c r="BG41" s="0" t="n">
        <v>5615.1</v>
      </c>
      <c r="BH41" s="0" t="n">
        <v>3764.4</v>
      </c>
      <c r="BI41" s="0" t="n">
        <v>194.5</v>
      </c>
      <c r="BJ41" s="0" t="n">
        <v>5696.2</v>
      </c>
      <c r="BK41" s="0" t="n">
        <v>442.8</v>
      </c>
      <c r="BL41" s="0" t="n">
        <v>436.8</v>
      </c>
      <c r="BM41" s="0" t="n">
        <v>17.8</v>
      </c>
      <c r="BN41" s="0" t="n">
        <v>414.8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.5</v>
      </c>
      <c r="BT41" s="0" t="n">
        <v>0.5</v>
      </c>
      <c r="BU41" s="0" t="n">
        <v>105.5</v>
      </c>
      <c r="BV41" s="0" t="n">
        <v>106.3</v>
      </c>
      <c r="BW41" s="0" t="n">
        <v>7951.3</v>
      </c>
      <c r="BX41" s="0" t="n">
        <v>5354.7</v>
      </c>
      <c r="BY41" s="0" t="n">
        <v>448.8</v>
      </c>
      <c r="BZ41" s="0" t="n">
        <v>7637.8</v>
      </c>
      <c r="CA41" s="0" t="n">
        <v>602.5</v>
      </c>
      <c r="CB41" s="0" t="n">
        <v>268.9</v>
      </c>
      <c r="CC41" s="0" t="n">
        <v>129.1</v>
      </c>
      <c r="CD41" s="0" t="n">
        <v>3834.1</v>
      </c>
      <c r="CE41" s="0" t="n">
        <v>70.3</v>
      </c>
      <c r="CF41" s="0" t="n">
        <v>67.6</v>
      </c>
      <c r="CG41" s="0" t="n">
        <v>0</v>
      </c>
      <c r="CH41" s="0" t="n">
        <v>130.9</v>
      </c>
      <c r="CI41" s="0" t="n">
        <v>413.6</v>
      </c>
      <c r="CJ41" s="0" t="n">
        <v>245.4</v>
      </c>
      <c r="CK41" s="0" t="n">
        <v>0</v>
      </c>
      <c r="CL41" s="0" t="n">
        <v>81.7</v>
      </c>
      <c r="CM41" s="0" t="n">
        <v>196.1</v>
      </c>
      <c r="CN41" s="0" t="n">
        <v>196.1</v>
      </c>
      <c r="CO41" s="0" t="n">
        <v>0</v>
      </c>
      <c r="CP41" s="0" t="n">
        <v>505.1</v>
      </c>
      <c r="CQ41" s="0" t="n">
        <v>3403.7</v>
      </c>
      <c r="CR41" s="0" t="n">
        <v>2395.5</v>
      </c>
      <c r="CS41" s="0" t="n">
        <v>0</v>
      </c>
      <c r="CT41" s="0" t="n">
        <v>1387.8</v>
      </c>
      <c r="CU41" s="0" t="n">
        <v>3</v>
      </c>
      <c r="CV41" s="0" t="n">
        <v>2.2</v>
      </c>
      <c r="CW41" s="0" t="n">
        <v>201.4</v>
      </c>
      <c r="CX41" s="0" t="n">
        <v>263.3</v>
      </c>
      <c r="CY41" s="0" t="n">
        <v>4689.2</v>
      </c>
      <c r="CZ41" s="0" t="n">
        <v>3175.7</v>
      </c>
      <c r="DA41" s="0" t="n">
        <v>330.5</v>
      </c>
      <c r="DB41" s="0" t="n">
        <v>6202.9</v>
      </c>
      <c r="DC41" s="0" t="n">
        <v>0</v>
      </c>
      <c r="DD41" s="0" t="n">
        <v>0</v>
      </c>
      <c r="DE41" s="0" t="n">
        <v>0</v>
      </c>
      <c r="DF41" s="0" t="n">
        <v>0.8</v>
      </c>
      <c r="DG41" s="0" t="n">
        <v>3262.1</v>
      </c>
      <c r="DH41" s="0" t="n">
        <v>2179</v>
      </c>
      <c r="DI41" s="0" t="n">
        <v>118.3</v>
      </c>
      <c r="DJ41" s="0" t="n">
        <v>1434.1</v>
      </c>
      <c r="DK41" s="0" t="n">
        <v>28543.1</v>
      </c>
      <c r="DL41" s="0" t="n">
        <v>19239.8</v>
      </c>
      <c r="DM41" s="0" t="n">
        <v>1676.9</v>
      </c>
      <c r="DN41" s="0" t="n">
        <v>29116.3</v>
      </c>
      <c r="DO41" s="0" t="n">
        <v>734.7</v>
      </c>
      <c r="DP41" s="0" t="n">
        <v>23509.5</v>
      </c>
      <c r="DQ41" s="0" t="n">
        <v>1349.3</v>
      </c>
      <c r="DR41" s="0" t="n">
        <v>25593.5</v>
      </c>
      <c r="DS41" s="0" t="n">
        <v>6205.4</v>
      </c>
      <c r="DT41" s="0" t="n">
        <v>3466</v>
      </c>
      <c r="DU41" s="0" t="n">
        <v>8777.7</v>
      </c>
      <c r="DV41" s="0" t="n">
        <v>220.6</v>
      </c>
      <c r="DW41" s="0" t="n">
        <v>12464.3</v>
      </c>
      <c r="DX41" s="0" t="n">
        <v>774</v>
      </c>
      <c r="DY41" s="0" t="n">
        <v>2369.8</v>
      </c>
      <c r="DZ41" s="0" t="n">
        <v>1886.4</v>
      </c>
      <c r="EA41" s="0" t="n">
        <v>3416</v>
      </c>
      <c r="EB41" s="0" t="n">
        <v>1079.1</v>
      </c>
      <c r="EC41" s="0" t="n">
        <v>1734.7</v>
      </c>
      <c r="ED41" s="0" t="n">
        <v>441.4</v>
      </c>
      <c r="EE41" s="0" t="n">
        <v>517.3</v>
      </c>
      <c r="EF41" s="0" t="n">
        <v>1022.6</v>
      </c>
      <c r="EG41" s="0" t="n">
        <v>312.3</v>
      </c>
      <c r="EH41" s="0" t="n">
        <v>37.7</v>
      </c>
      <c r="EI41" s="0" t="n">
        <v>60.7</v>
      </c>
      <c r="EJ41" s="0" t="n">
        <v>1433.3</v>
      </c>
      <c r="EK41" s="0" t="n">
        <v>250.3</v>
      </c>
      <c r="EL41" s="0" t="n">
        <v>433.1</v>
      </c>
      <c r="EM41" s="0" t="n">
        <v>3049.4</v>
      </c>
      <c r="EN41" s="0" t="n">
        <v>525.4</v>
      </c>
      <c r="EO41" s="0" t="n">
        <v>417.8</v>
      </c>
      <c r="EP41" s="0" t="n">
        <v>1669.6</v>
      </c>
      <c r="EQ41" s="0" t="n">
        <v>5662.2</v>
      </c>
      <c r="ER41" s="0" t="n">
        <v>310.2</v>
      </c>
      <c r="ES41" s="0" t="n">
        <v>150.7</v>
      </c>
      <c r="ET41" s="0" t="n">
        <v>721.2</v>
      </c>
      <c r="EU41" s="0" t="n">
        <v>542.7</v>
      </c>
      <c r="EV41" s="0" t="n">
        <v>3679.3</v>
      </c>
      <c r="EW41" s="0" t="n">
        <v>15.6</v>
      </c>
      <c r="EX41" s="0" t="n">
        <v>5419.7</v>
      </c>
      <c r="EY41" s="0" t="n">
        <v>1124.2</v>
      </c>
      <c r="EZ41" s="0" t="n">
        <v>6543.9</v>
      </c>
      <c r="FA41" s="0" t="n">
        <v>-1</v>
      </c>
      <c r="FB41" s="0" t="n">
        <v>600.6</v>
      </c>
      <c r="FC41" s="0" t="n">
        <v>-1</v>
      </c>
      <c r="FD41" s="0" t="n">
        <v>657.7</v>
      </c>
      <c r="FE41" s="0" t="n">
        <v>130768.3</v>
      </c>
    </row>
    <row r="42" customFormat="false" ht="12.75" hidden="false" customHeight="false" outlineLevel="0" collapsed="false">
      <c r="A42" s="122" t="s">
        <v>100</v>
      </c>
      <c r="B42" s="122" t="s">
        <v>85</v>
      </c>
      <c r="C42" s="122" t="s">
        <v>99</v>
      </c>
      <c r="D42" s="127" t="n">
        <v>7.29822611780665</v>
      </c>
      <c r="E42" s="119" t="n">
        <v>191670</v>
      </c>
      <c r="F42" s="0" t="n">
        <v>1398851</v>
      </c>
      <c r="G42" s="0" t="n">
        <v>795013</v>
      </c>
      <c r="H42" s="127" t="n">
        <v>7.29822611780665</v>
      </c>
      <c r="I42" s="120" t="n">
        <v>191670</v>
      </c>
      <c r="J42" s="121" t="n">
        <v>1398851</v>
      </c>
      <c r="K42" s="121" t="n">
        <v>795013</v>
      </c>
      <c r="L42" s="127" t="n">
        <v>7.40442496828718</v>
      </c>
      <c r="M42" s="120" t="n">
        <v>182103</v>
      </c>
      <c r="N42" s="121" t="n">
        <v>1348368</v>
      </c>
      <c r="O42" s="121" t="n">
        <v>7.29</v>
      </c>
      <c r="P42" s="127" t="n">
        <v>7.40442496828718</v>
      </c>
      <c r="Q42" s="120" t="n">
        <v>182103</v>
      </c>
      <c r="R42" s="121" t="n">
        <v>1348368</v>
      </c>
      <c r="S42" s="0" t="n">
        <v>7.29</v>
      </c>
      <c r="T42" s="0" t="n">
        <v>7.39287725724188</v>
      </c>
      <c r="U42" s="0" t="n">
        <v>1015620</v>
      </c>
      <c r="V42" s="0" t="n">
        <v>7508354</v>
      </c>
      <c r="W42" s="0" t="n">
        <v>1590026</v>
      </c>
      <c r="X42" s="0" t="n">
        <v>1007.5</v>
      </c>
      <c r="Y42" s="0" t="n">
        <v>12.4143422634315</v>
      </c>
      <c r="Z42" s="0" t="n">
        <v>16214</v>
      </c>
      <c r="AA42" s="0" t="n">
        <v>1306.07</v>
      </c>
      <c r="AB42" s="0" t="n">
        <v>8.68806116056452</v>
      </c>
      <c r="AC42" s="0" t="n">
        <v>144508</v>
      </c>
      <c r="AD42" s="0" t="n">
        <v>16632.94</v>
      </c>
      <c r="AE42" s="0" t="n">
        <v>26.3498130626397</v>
      </c>
      <c r="AF42" s="0" t="n">
        <v>25231</v>
      </c>
      <c r="AG42" s="0" t="n">
        <v>957.54</v>
      </c>
      <c r="AH42" s="0" t="n">
        <v>80.5747583415913</v>
      </c>
      <c r="AI42" s="0" t="n">
        <v>135787</v>
      </c>
      <c r="AJ42" s="0" t="n">
        <v>1685.23</v>
      </c>
      <c r="AK42" s="0" t="n">
        <v>38.7000456172848</v>
      </c>
      <c r="AL42" s="0" t="n">
        <v>27996</v>
      </c>
      <c r="AM42" s="0" t="n">
        <v>723.41</v>
      </c>
      <c r="AN42" s="0" t="n">
        <v>84.5204472472627</v>
      </c>
      <c r="AO42" s="0" t="n">
        <v>21846</v>
      </c>
      <c r="AP42" s="0" t="n">
        <v>258.47</v>
      </c>
      <c r="AQ42" s="0" t="n">
        <v>46.414048831752</v>
      </c>
      <c r="AR42" s="0" t="n">
        <v>155462</v>
      </c>
      <c r="AS42" s="0" t="n">
        <v>3349.46</v>
      </c>
      <c r="AT42" s="0" t="n">
        <v>59.8368326598919</v>
      </c>
      <c r="AU42" s="0" t="n">
        <v>54348</v>
      </c>
      <c r="AV42" s="0" t="n">
        <v>908.27</v>
      </c>
      <c r="AW42" s="0" t="n">
        <v>87.9130085304623</v>
      </c>
      <c r="AX42" s="0" t="n">
        <v>155308</v>
      </c>
      <c r="AY42" s="0" t="n">
        <v>1766.61</v>
      </c>
      <c r="AZ42" s="0" t="n">
        <v>26.9290172424489</v>
      </c>
      <c r="BA42" s="0" t="n">
        <v>755311</v>
      </c>
      <c r="BB42" s="0" t="n">
        <v>28048.22</v>
      </c>
      <c r="BC42" s="0" t="n">
        <v>3262.1</v>
      </c>
      <c r="BD42" s="0" t="n">
        <v>2179</v>
      </c>
      <c r="BE42" s="0" t="n">
        <v>118.3</v>
      </c>
      <c r="BF42" s="0" t="n">
        <v>1438.3</v>
      </c>
      <c r="BG42" s="0" t="n">
        <v>4143.2</v>
      </c>
      <c r="BH42" s="0" t="n">
        <v>2566.2</v>
      </c>
      <c r="BI42" s="0" t="n">
        <v>338.4</v>
      </c>
      <c r="BJ42" s="0" t="n">
        <v>5406.2</v>
      </c>
      <c r="BK42" s="0" t="n">
        <v>300.5</v>
      </c>
      <c r="BL42" s="0" t="n">
        <v>261.5</v>
      </c>
      <c r="BM42" s="0" t="n">
        <v>38.1</v>
      </c>
      <c r="BN42" s="0" t="n">
        <v>489.5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15</v>
      </c>
      <c r="BT42" s="0" t="n">
        <v>15</v>
      </c>
      <c r="BU42" s="0" t="n">
        <v>98.1</v>
      </c>
      <c r="BV42" s="0" t="n">
        <v>15.4</v>
      </c>
      <c r="BW42" s="0" t="n">
        <v>7720.8</v>
      </c>
      <c r="BX42" s="0" t="n">
        <v>5021.7</v>
      </c>
      <c r="BY42" s="0" t="n">
        <v>592.9</v>
      </c>
      <c r="BZ42" s="0" t="n">
        <v>7349.4</v>
      </c>
      <c r="CA42" s="0" t="n">
        <v>592.9</v>
      </c>
      <c r="CB42" s="0" t="n">
        <v>282.8</v>
      </c>
      <c r="CC42" s="0" t="n">
        <v>122.1</v>
      </c>
      <c r="CD42" s="0" t="n">
        <v>3270.5</v>
      </c>
      <c r="CE42" s="0" t="n">
        <v>163.5</v>
      </c>
      <c r="CF42" s="0" t="n">
        <v>142.5</v>
      </c>
      <c r="CG42" s="0" t="n">
        <v>0</v>
      </c>
      <c r="CH42" s="0" t="n">
        <v>355.4</v>
      </c>
      <c r="CI42" s="0" t="n">
        <v>460.5</v>
      </c>
      <c r="CJ42" s="0" t="n">
        <v>329.6</v>
      </c>
      <c r="CK42" s="0" t="n">
        <v>0</v>
      </c>
      <c r="CL42" s="0" t="n">
        <v>14.9</v>
      </c>
      <c r="CM42" s="0" t="n">
        <v>424.3</v>
      </c>
      <c r="CN42" s="0" t="n">
        <v>424.3</v>
      </c>
      <c r="CO42" s="0" t="n">
        <v>0</v>
      </c>
      <c r="CP42" s="0" t="n">
        <v>440.7</v>
      </c>
      <c r="CQ42" s="0" t="n">
        <v>3873.4</v>
      </c>
      <c r="CR42" s="0" t="n">
        <v>2712.2</v>
      </c>
      <c r="CS42" s="0" t="n">
        <v>0</v>
      </c>
      <c r="CT42" s="0" t="n">
        <v>1645.7</v>
      </c>
      <c r="CU42" s="0" t="n">
        <v>8</v>
      </c>
      <c r="CV42" s="0" t="n">
        <v>8</v>
      </c>
      <c r="CW42" s="0" t="n">
        <v>348.1</v>
      </c>
      <c r="CX42" s="0" t="n">
        <v>24.1</v>
      </c>
      <c r="CY42" s="0" t="n">
        <v>5522.6</v>
      </c>
      <c r="CZ42" s="0" t="n">
        <v>3899.4</v>
      </c>
      <c r="DA42" s="0" t="n">
        <v>470.2</v>
      </c>
      <c r="DB42" s="0" t="n">
        <v>5751.3</v>
      </c>
      <c r="DC42" s="0" t="n">
        <v>8</v>
      </c>
      <c r="DD42" s="0" t="n">
        <v>7.5</v>
      </c>
      <c r="DE42" s="0" t="n">
        <v>0</v>
      </c>
      <c r="DF42" s="0" t="n">
        <v>1</v>
      </c>
      <c r="DG42" s="0" t="n">
        <v>2190.2</v>
      </c>
      <c r="DH42" s="0" t="n">
        <v>1114.8</v>
      </c>
      <c r="DI42" s="0" t="n">
        <v>122.7</v>
      </c>
      <c r="DJ42" s="0" t="n">
        <v>1597.1</v>
      </c>
      <c r="DK42" s="0" t="n">
        <v>28685</v>
      </c>
      <c r="DL42" s="0" t="n">
        <v>18964.5</v>
      </c>
      <c r="DM42" s="0" t="n">
        <v>2248.9</v>
      </c>
      <c r="DN42" s="0" t="n">
        <v>27799.5</v>
      </c>
      <c r="DO42" s="0" t="n">
        <v>696</v>
      </c>
      <c r="DP42" s="0" t="n">
        <v>25219.3</v>
      </c>
      <c r="DQ42" s="0" t="n">
        <v>1536.4</v>
      </c>
      <c r="DR42" s="0" t="n">
        <v>27451.7</v>
      </c>
      <c r="DS42" s="0" t="n">
        <v>6372.8</v>
      </c>
      <c r="DT42" s="0" t="n">
        <v>4226.1</v>
      </c>
      <c r="DU42" s="0" t="n">
        <v>10028.4</v>
      </c>
      <c r="DV42" s="0" t="n">
        <v>416.4</v>
      </c>
      <c r="DW42" s="0" t="n">
        <v>14670.9</v>
      </c>
      <c r="DX42" s="0" t="n">
        <v>710.4</v>
      </c>
      <c r="DY42" s="0" t="n">
        <v>2021.2</v>
      </c>
      <c r="DZ42" s="0" t="n">
        <v>1468.1</v>
      </c>
      <c r="EA42" s="0" t="n">
        <v>6143</v>
      </c>
      <c r="EB42" s="0" t="n">
        <v>2183.3</v>
      </c>
      <c r="EC42" s="0" t="n">
        <v>2960.2</v>
      </c>
      <c r="ED42" s="0" t="n">
        <v>638.6</v>
      </c>
      <c r="EE42" s="0" t="n">
        <v>446.7</v>
      </c>
      <c r="EF42" s="0" t="n">
        <v>1642.6</v>
      </c>
      <c r="EG42" s="0" t="n">
        <v>507.8</v>
      </c>
      <c r="EH42" s="0" t="n">
        <v>108.2</v>
      </c>
      <c r="EI42" s="0" t="n">
        <v>88.2</v>
      </c>
      <c r="EJ42" s="0" t="n">
        <v>2346.8</v>
      </c>
      <c r="EK42" s="0" t="n">
        <v>437.4</v>
      </c>
      <c r="EL42" s="0" t="n">
        <v>822</v>
      </c>
      <c r="EM42" s="0" t="n">
        <v>2264</v>
      </c>
      <c r="EN42" s="0" t="n">
        <v>506.7</v>
      </c>
      <c r="EO42" s="0" t="n">
        <v>568.4</v>
      </c>
      <c r="EP42" s="0" t="n">
        <v>1873.6</v>
      </c>
      <c r="EQ42" s="0" t="n">
        <v>5212.7</v>
      </c>
      <c r="ER42" s="0" t="n">
        <v>415</v>
      </c>
      <c r="ES42" s="0" t="n">
        <v>196.3</v>
      </c>
      <c r="ET42" s="0" t="n">
        <v>877</v>
      </c>
      <c r="EU42" s="0" t="n">
        <v>695</v>
      </c>
      <c r="EV42" s="0" t="n">
        <v>4033.1</v>
      </c>
      <c r="EW42" s="0" t="n">
        <v>-1</v>
      </c>
      <c r="EX42" s="0" t="n">
        <v>6229.8</v>
      </c>
      <c r="EY42" s="0" t="n">
        <v>2132.3</v>
      </c>
      <c r="EZ42" s="0" t="n">
        <v>8362.1</v>
      </c>
      <c r="FA42" s="0" t="n">
        <v>-1</v>
      </c>
      <c r="FB42" s="0" t="n">
        <v>809.9</v>
      </c>
      <c r="FC42" s="0" t="n">
        <v>-1</v>
      </c>
      <c r="FD42" s="0" t="n">
        <v>464.5</v>
      </c>
      <c r="FE42" s="0" t="n">
        <v>149269.4</v>
      </c>
      <c r="FF42" s="0" t="n">
        <v>134037</v>
      </c>
      <c r="FG42" s="0" t="n">
        <v>1006958</v>
      </c>
      <c r="FH42" s="0" t="n">
        <v>134037</v>
      </c>
      <c r="FI42" s="0" t="n">
        <v>1006958</v>
      </c>
    </row>
    <row r="43" customFormat="false" ht="12.75" hidden="false" customHeight="false" outlineLevel="0" collapsed="false">
      <c r="A43" s="122" t="s">
        <v>100</v>
      </c>
      <c r="B43" s="122" t="s">
        <v>86</v>
      </c>
      <c r="C43" s="122" t="s">
        <v>99</v>
      </c>
      <c r="D43" s="127" t="n">
        <v>7.28648789898866</v>
      </c>
      <c r="E43" s="119" t="n">
        <v>179861</v>
      </c>
      <c r="F43" s="0" t="n">
        <v>1310555</v>
      </c>
      <c r="G43" s="0" t="n">
        <v>740126</v>
      </c>
      <c r="H43" s="127" t="n">
        <v>7.29254355625775</v>
      </c>
      <c r="I43" s="120" t="n">
        <v>371531</v>
      </c>
      <c r="J43" s="121" t="n">
        <v>2709406</v>
      </c>
      <c r="K43" s="121" t="n">
        <v>1535139</v>
      </c>
      <c r="L43" s="127" t="n">
        <v>7.3801860611244</v>
      </c>
      <c r="M43" s="120" t="n">
        <v>171879</v>
      </c>
      <c r="N43" s="121" t="n">
        <v>1268499</v>
      </c>
      <c r="O43" s="121" t="n">
        <v>7.29</v>
      </c>
      <c r="P43" s="127" t="n">
        <v>7.39265555875722</v>
      </c>
      <c r="Q43" s="120" t="n">
        <v>353982</v>
      </c>
      <c r="R43" s="121" t="n">
        <v>2616867</v>
      </c>
      <c r="S43" s="0" t="n">
        <v>7.31</v>
      </c>
      <c r="T43" s="0" t="n">
        <v>7.49455000441133</v>
      </c>
      <c r="U43" s="0" t="n">
        <v>124679</v>
      </c>
      <c r="V43" s="0" t="n">
        <v>934413</v>
      </c>
      <c r="X43" s="0" t="n">
        <v>1015.23</v>
      </c>
      <c r="Y43" s="0" t="n">
        <v>11.8556739915963</v>
      </c>
      <c r="Z43" s="0" t="n">
        <v>15716</v>
      </c>
      <c r="AA43" s="0" t="n">
        <v>1325.61</v>
      </c>
      <c r="AB43" s="0" t="n">
        <v>8.7659410107683</v>
      </c>
      <c r="AC43" s="0" t="n">
        <v>131632</v>
      </c>
      <c r="AD43" s="0" t="n">
        <v>15016.3</v>
      </c>
      <c r="AE43" s="0" t="n">
        <v>27.1198041740623</v>
      </c>
      <c r="AF43" s="0" t="n">
        <v>23377</v>
      </c>
      <c r="AG43" s="0" t="n">
        <v>861.99</v>
      </c>
      <c r="AH43" s="0" t="n">
        <v>81.727397925579</v>
      </c>
      <c r="AI43" s="0" t="n">
        <v>122842</v>
      </c>
      <c r="AJ43" s="0" t="n">
        <v>1503.07</v>
      </c>
      <c r="AK43" s="0" t="n">
        <v>40.4395380335843</v>
      </c>
      <c r="AL43" s="0" t="n">
        <v>27767</v>
      </c>
      <c r="AM43" s="0" t="n">
        <v>686.63</v>
      </c>
      <c r="AN43" s="0" t="n">
        <v>85.5464867632443</v>
      </c>
      <c r="AO43" s="0" t="n">
        <v>28404</v>
      </c>
      <c r="AP43" s="0" t="n">
        <v>332.03</v>
      </c>
      <c r="AQ43" s="0" t="n">
        <v>47.8859283426983</v>
      </c>
      <c r="AR43" s="0" t="n">
        <v>118884</v>
      </c>
      <c r="AS43" s="0" t="n">
        <v>2482.65</v>
      </c>
      <c r="AT43" s="0" t="n">
        <v>62.4416363800975</v>
      </c>
      <c r="AU43" s="0" t="n">
        <v>48278</v>
      </c>
      <c r="AV43" s="0" t="n">
        <v>773.17</v>
      </c>
      <c r="AW43" s="0" t="n">
        <v>90.20445165446</v>
      </c>
      <c r="AX43" s="0" t="n">
        <v>151244</v>
      </c>
      <c r="AY43" s="0" t="n">
        <v>1676.68</v>
      </c>
      <c r="AZ43" s="0" t="n">
        <v>27.1394840875568</v>
      </c>
      <c r="BA43" s="0" t="n">
        <v>671953</v>
      </c>
      <c r="BB43" s="0" t="n">
        <v>24759.24</v>
      </c>
      <c r="BC43" s="0" t="n">
        <v>2190.2</v>
      </c>
      <c r="BD43" s="0" t="n">
        <v>1114.8</v>
      </c>
      <c r="BE43" s="0" t="n">
        <v>122.7</v>
      </c>
      <c r="BF43" s="0" t="n">
        <v>1597.1</v>
      </c>
      <c r="BG43" s="0" t="n">
        <v>4127.5</v>
      </c>
      <c r="BH43" s="0" t="n">
        <v>2748.5</v>
      </c>
      <c r="BI43" s="0" t="n">
        <v>284.1</v>
      </c>
      <c r="BJ43" s="0" t="n">
        <v>4899</v>
      </c>
      <c r="BK43" s="0" t="n">
        <v>312.6</v>
      </c>
      <c r="BL43" s="0" t="n">
        <v>299.7</v>
      </c>
      <c r="BM43" s="0" t="n">
        <v>42.8</v>
      </c>
      <c r="BN43" s="0" t="n">
        <v>267.7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282</v>
      </c>
      <c r="BT43" s="0" t="n">
        <v>282</v>
      </c>
      <c r="BU43" s="0" t="n">
        <v>64.2</v>
      </c>
      <c r="BV43" s="0" t="n">
        <v>45.6</v>
      </c>
      <c r="BW43" s="0" t="n">
        <v>6912.3</v>
      </c>
      <c r="BX43" s="0" t="n">
        <v>4445</v>
      </c>
      <c r="BY43" s="0" t="n">
        <v>513.8</v>
      </c>
      <c r="BZ43" s="0" t="n">
        <v>6809.4</v>
      </c>
      <c r="CA43" s="0" t="n">
        <v>589.3</v>
      </c>
      <c r="CB43" s="0" t="n">
        <v>213.9</v>
      </c>
      <c r="CC43" s="0" t="n">
        <v>102.4</v>
      </c>
      <c r="CD43" s="0" t="n">
        <v>2676.8</v>
      </c>
      <c r="CE43" s="0" t="n">
        <v>165.1</v>
      </c>
      <c r="CF43" s="0" t="n">
        <v>149.5</v>
      </c>
      <c r="CG43" s="0" t="n">
        <v>0</v>
      </c>
      <c r="CH43" s="0" t="n">
        <v>163.9</v>
      </c>
      <c r="CI43" s="0" t="n">
        <v>680.1</v>
      </c>
      <c r="CJ43" s="0" t="n">
        <v>370.3</v>
      </c>
      <c r="CK43" s="0" t="n">
        <v>0</v>
      </c>
      <c r="CL43" s="0" t="n">
        <v>24.2</v>
      </c>
      <c r="CM43" s="0" t="n">
        <v>272</v>
      </c>
      <c r="CN43" s="0" t="n">
        <v>272</v>
      </c>
      <c r="CO43" s="0" t="n">
        <v>0</v>
      </c>
      <c r="CP43" s="0" t="n">
        <v>408</v>
      </c>
      <c r="CQ43" s="0" t="n">
        <v>2668.7</v>
      </c>
      <c r="CR43" s="0" t="n">
        <v>1787.3</v>
      </c>
      <c r="CS43" s="0" t="n">
        <v>0</v>
      </c>
      <c r="CT43" s="0" t="n">
        <v>1634.8</v>
      </c>
      <c r="CU43" s="0" t="n">
        <v>6.7</v>
      </c>
      <c r="CV43" s="0" t="n">
        <v>6.7</v>
      </c>
      <c r="CW43" s="0" t="n">
        <v>298.8</v>
      </c>
      <c r="CX43" s="0" t="n">
        <v>24.7</v>
      </c>
      <c r="CY43" s="0" t="n">
        <v>4381.9</v>
      </c>
      <c r="CZ43" s="0" t="n">
        <v>2799.7</v>
      </c>
      <c r="DA43" s="0" t="n">
        <v>401.2</v>
      </c>
      <c r="DB43" s="0" t="n">
        <v>4932.4</v>
      </c>
      <c r="DC43" s="0" t="n">
        <v>0</v>
      </c>
      <c r="DD43" s="0" t="n">
        <v>0</v>
      </c>
      <c r="DE43" s="0" t="n">
        <v>0</v>
      </c>
      <c r="DF43" s="0" t="n">
        <v>1.2</v>
      </c>
      <c r="DG43" s="0" t="n">
        <v>2530.4</v>
      </c>
      <c r="DH43" s="0" t="n">
        <v>1645.3</v>
      </c>
      <c r="DI43" s="0" t="n">
        <v>112.6</v>
      </c>
      <c r="DJ43" s="0" t="n">
        <v>1875.8</v>
      </c>
      <c r="DK43" s="0" t="n">
        <v>25118.8</v>
      </c>
      <c r="DL43" s="0" t="n">
        <v>16134.7</v>
      </c>
      <c r="DM43" s="0" t="n">
        <v>1942.6</v>
      </c>
      <c r="DN43" s="0" t="n">
        <v>25360.6</v>
      </c>
      <c r="DO43" s="0" t="n">
        <v>1128.6</v>
      </c>
      <c r="DP43" s="0" t="n">
        <v>22564.4</v>
      </c>
      <c r="DQ43" s="0" t="n">
        <v>1438.4</v>
      </c>
      <c r="DR43" s="0" t="n">
        <v>25131.4</v>
      </c>
      <c r="DS43" s="0" t="n">
        <v>5726.2</v>
      </c>
      <c r="DT43" s="0" t="n">
        <v>3373.5</v>
      </c>
      <c r="DU43" s="0" t="n">
        <v>7400.5</v>
      </c>
      <c r="DV43" s="0" t="n">
        <v>275.4</v>
      </c>
      <c r="DW43" s="0" t="n">
        <v>11049.4</v>
      </c>
      <c r="DX43" s="0" t="n">
        <v>405.1</v>
      </c>
      <c r="DY43" s="0" t="n">
        <v>2074.6</v>
      </c>
      <c r="DZ43" s="0" t="n">
        <v>1431.5</v>
      </c>
      <c r="EA43" s="0" t="n">
        <v>4721</v>
      </c>
      <c r="EB43" s="0" t="n">
        <v>1472.8</v>
      </c>
      <c r="EC43" s="0" t="n">
        <v>2632.1</v>
      </c>
      <c r="ED43" s="0" t="n">
        <v>610.3</v>
      </c>
      <c r="EE43" s="0" t="n">
        <v>465.3</v>
      </c>
      <c r="EF43" s="0" t="n">
        <v>1504.1</v>
      </c>
      <c r="EG43" s="0" t="n">
        <v>419</v>
      </c>
      <c r="EH43" s="0" t="n">
        <v>92.6</v>
      </c>
      <c r="EI43" s="0" t="n">
        <v>97.1</v>
      </c>
      <c r="EJ43" s="0" t="n">
        <v>2112.8</v>
      </c>
      <c r="EK43" s="0" t="n">
        <v>418.7</v>
      </c>
      <c r="EL43" s="0" t="n">
        <v>757.7</v>
      </c>
      <c r="EM43" s="0" t="n">
        <v>2191</v>
      </c>
      <c r="EN43" s="0" t="n">
        <v>401.9</v>
      </c>
      <c r="EO43" s="0" t="n">
        <v>357.8</v>
      </c>
      <c r="EP43" s="0" t="n">
        <v>1902.2</v>
      </c>
      <c r="EQ43" s="0" t="n">
        <v>4852.9</v>
      </c>
      <c r="ER43" s="0" t="n">
        <v>318.8</v>
      </c>
      <c r="ES43" s="0" t="n">
        <v>180.1</v>
      </c>
      <c r="ET43" s="0" t="n">
        <v>782.6</v>
      </c>
      <c r="EU43" s="0" t="n">
        <v>619.5</v>
      </c>
      <c r="EV43" s="0" t="n">
        <v>3681.2</v>
      </c>
      <c r="EW43" s="0" t="n">
        <v>27.8</v>
      </c>
      <c r="EX43" s="0" t="n">
        <v>5610</v>
      </c>
      <c r="EY43" s="0" t="n">
        <v>1217.9</v>
      </c>
      <c r="EZ43" s="0" t="n">
        <v>6827.9</v>
      </c>
      <c r="FA43" s="0" t="n">
        <v>-1</v>
      </c>
      <c r="FB43" s="0" t="n">
        <v>941.2</v>
      </c>
      <c r="FC43" s="0" t="n">
        <v>-1</v>
      </c>
      <c r="FD43" s="0" t="n">
        <v>180.4</v>
      </c>
      <c r="FE43" s="0" t="n">
        <v>129307.4</v>
      </c>
    </row>
    <row r="44" customFormat="false" ht="12.75" hidden="false" customHeight="false" outlineLevel="0" collapsed="false">
      <c r="A44" s="122" t="s">
        <v>100</v>
      </c>
      <c r="B44" s="122" t="s">
        <v>87</v>
      </c>
      <c r="C44" s="122" t="s">
        <v>99</v>
      </c>
      <c r="D44" s="127" t="n">
        <v>7.20992509919163</v>
      </c>
      <c r="E44" s="119" t="n">
        <v>202134</v>
      </c>
      <c r="F44" s="0" t="n">
        <v>1457371</v>
      </c>
      <c r="G44" s="0" t="n">
        <v>825858</v>
      </c>
      <c r="H44" s="127" t="n">
        <v>7.26344515256317</v>
      </c>
      <c r="I44" s="120" t="n">
        <v>573664</v>
      </c>
      <c r="J44" s="121" t="n">
        <v>4166777</v>
      </c>
      <c r="K44" s="121" t="n">
        <v>2360997</v>
      </c>
      <c r="L44" s="127" t="n">
        <v>7.30832599967715</v>
      </c>
      <c r="M44" s="120" t="n">
        <v>192037</v>
      </c>
      <c r="N44" s="121" t="n">
        <v>1403469</v>
      </c>
      <c r="O44" s="121" t="n">
        <v>7.23</v>
      </c>
      <c r="P44" s="127" t="n">
        <v>7.36221482750542</v>
      </c>
      <c r="Q44" s="120" t="n">
        <v>546336</v>
      </c>
      <c r="R44" s="121" t="n">
        <v>4022243</v>
      </c>
      <c r="S44" s="0" t="n">
        <v>7.27</v>
      </c>
      <c r="T44" s="0" t="n">
        <v>7.42907071175822</v>
      </c>
      <c r="U44" s="0" t="n">
        <v>137912</v>
      </c>
      <c r="V44" s="0" t="n">
        <v>1024558</v>
      </c>
      <c r="X44" s="0" t="n">
        <v>1005.25</v>
      </c>
      <c r="Y44" s="0" t="n">
        <v>12.2324318076745</v>
      </c>
      <c r="Z44" s="0" t="n">
        <v>21167</v>
      </c>
      <c r="AA44" s="0" t="n">
        <v>1730.4</v>
      </c>
      <c r="AB44" s="0" t="n">
        <v>8.81648588531553</v>
      </c>
      <c r="AC44" s="0" t="n">
        <v>138609</v>
      </c>
      <c r="AD44" s="0" t="n">
        <v>15721.57</v>
      </c>
      <c r="AE44" s="0" t="n">
        <v>27.1607635096479</v>
      </c>
      <c r="AF44" s="0" t="n">
        <v>26111</v>
      </c>
      <c r="AG44" s="0" t="n">
        <v>961.35</v>
      </c>
      <c r="AH44" s="0" t="n">
        <v>82.4530787924926</v>
      </c>
      <c r="AI44" s="0" t="n">
        <v>140801</v>
      </c>
      <c r="AJ44" s="0" t="n">
        <v>1707.65</v>
      </c>
      <c r="AK44" s="0" t="n">
        <v>40.2940383059077</v>
      </c>
      <c r="AL44" s="0" t="n">
        <v>29874</v>
      </c>
      <c r="AM44" s="0" t="n">
        <v>741.4</v>
      </c>
      <c r="AN44" s="0" t="n">
        <v>85.8710817598363</v>
      </c>
      <c r="AO44" s="0" t="n">
        <v>27696</v>
      </c>
      <c r="AP44" s="0" t="n">
        <v>322.53</v>
      </c>
      <c r="AQ44" s="0" t="n">
        <v>47.6929902395741</v>
      </c>
      <c r="AR44" s="0" t="n">
        <v>125775</v>
      </c>
      <c r="AS44" s="0" t="n">
        <v>2637.18</v>
      </c>
      <c r="AT44" s="0" t="n">
        <v>62.110976841855</v>
      </c>
      <c r="AU44" s="0" t="n">
        <v>62706</v>
      </c>
      <c r="AV44" s="0" t="n">
        <v>1009.58</v>
      </c>
      <c r="AW44" s="0" t="n">
        <v>90.8799635454863</v>
      </c>
      <c r="AX44" s="0" t="n">
        <v>127640</v>
      </c>
      <c r="AY44" s="0" t="n">
        <v>1404.49</v>
      </c>
      <c r="AZ44" s="0" t="n">
        <v>26.6951896524452</v>
      </c>
      <c r="BA44" s="0" t="n">
        <v>700379</v>
      </c>
      <c r="BB44" s="0" t="n">
        <v>26236.15</v>
      </c>
      <c r="BC44" s="0" t="n">
        <v>2530.4</v>
      </c>
      <c r="BD44" s="0" t="n">
        <v>1645.3</v>
      </c>
      <c r="BE44" s="0" t="n">
        <v>112.6</v>
      </c>
      <c r="BF44" s="0" t="n">
        <v>1875.8</v>
      </c>
      <c r="BG44" s="0" t="n">
        <v>4719.1</v>
      </c>
      <c r="BH44" s="0" t="n">
        <v>2669.1</v>
      </c>
      <c r="BI44" s="0" t="n">
        <v>249.9</v>
      </c>
      <c r="BJ44" s="0" t="n">
        <v>5330.8</v>
      </c>
      <c r="BK44" s="0" t="n">
        <v>360.4</v>
      </c>
      <c r="BL44" s="0" t="n">
        <v>348</v>
      </c>
      <c r="BM44" s="0" t="n">
        <v>36.3</v>
      </c>
      <c r="BN44" s="0" t="n">
        <v>369.3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50</v>
      </c>
      <c r="BT44" s="0" t="n">
        <v>50</v>
      </c>
      <c r="BU44" s="0" t="n">
        <v>78.6</v>
      </c>
      <c r="BV44" s="0" t="n">
        <v>63.8</v>
      </c>
      <c r="BW44" s="0" t="n">
        <v>7659.9</v>
      </c>
      <c r="BX44" s="0" t="n">
        <v>4712.4</v>
      </c>
      <c r="BY44" s="0" t="n">
        <v>477.4</v>
      </c>
      <c r="BZ44" s="0" t="n">
        <v>7639.7</v>
      </c>
      <c r="CA44" s="0" t="n">
        <v>651.2</v>
      </c>
      <c r="CB44" s="0" t="n">
        <v>242.8</v>
      </c>
      <c r="CC44" s="0" t="n">
        <v>93.4</v>
      </c>
      <c r="CD44" s="0" t="n">
        <v>3022.9</v>
      </c>
      <c r="CE44" s="0" t="n">
        <v>197.2</v>
      </c>
      <c r="CF44" s="0" t="n">
        <v>170.8</v>
      </c>
      <c r="CG44" s="0" t="n">
        <v>0</v>
      </c>
      <c r="CH44" s="0" t="n">
        <v>181</v>
      </c>
      <c r="CI44" s="0" t="n">
        <v>866.5</v>
      </c>
      <c r="CJ44" s="0" t="n">
        <v>369.1</v>
      </c>
      <c r="CK44" s="0" t="n">
        <v>0</v>
      </c>
      <c r="CL44" s="0" t="n">
        <v>103.8</v>
      </c>
      <c r="CM44" s="0" t="n">
        <v>271.3</v>
      </c>
      <c r="CN44" s="0" t="n">
        <v>270.5</v>
      </c>
      <c r="CO44" s="0" t="n">
        <v>3.5</v>
      </c>
      <c r="CP44" s="0" t="n">
        <v>404.6</v>
      </c>
      <c r="CQ44" s="0" t="n">
        <v>3080.1</v>
      </c>
      <c r="CR44" s="0" t="n">
        <v>2142.4</v>
      </c>
      <c r="CS44" s="0" t="n">
        <v>0</v>
      </c>
      <c r="CT44" s="0" t="n">
        <v>1418.4</v>
      </c>
      <c r="CU44" s="0" t="n">
        <v>7.5</v>
      </c>
      <c r="CV44" s="0" t="n">
        <v>7.5</v>
      </c>
      <c r="CW44" s="0" t="n">
        <v>288.4</v>
      </c>
      <c r="CX44" s="0" t="n">
        <v>308.5</v>
      </c>
      <c r="CY44" s="0" t="n">
        <v>5073.8</v>
      </c>
      <c r="CZ44" s="0" t="n">
        <v>3203.1</v>
      </c>
      <c r="DA44" s="0" t="n">
        <v>385.3</v>
      </c>
      <c r="DB44" s="0" t="n">
        <v>5439.2</v>
      </c>
      <c r="DC44" s="0" t="n">
        <v>1.6</v>
      </c>
      <c r="DD44" s="0" t="n">
        <v>1.6</v>
      </c>
      <c r="DE44" s="0" t="n">
        <v>0</v>
      </c>
      <c r="DF44" s="0" t="n">
        <v>1.2</v>
      </c>
      <c r="DG44" s="0" t="n">
        <v>2584.5</v>
      </c>
      <c r="DH44" s="0" t="n">
        <v>1507.7</v>
      </c>
      <c r="DI44" s="0" t="n">
        <v>92.1</v>
      </c>
      <c r="DJ44" s="0" t="n">
        <v>2199.3</v>
      </c>
      <c r="DK44" s="0" t="n">
        <v>28053.5</v>
      </c>
      <c r="DL44" s="0" t="n">
        <v>17340.3</v>
      </c>
      <c r="DM44" s="0" t="n">
        <v>1817.5</v>
      </c>
      <c r="DN44" s="0" t="n">
        <v>28364.3</v>
      </c>
      <c r="DO44" s="0" t="n">
        <v>951.2</v>
      </c>
      <c r="DP44" s="0" t="n">
        <v>24604.2</v>
      </c>
      <c r="DQ44" s="0" t="n">
        <v>1558.9</v>
      </c>
      <c r="DR44" s="0" t="n">
        <v>27114.3</v>
      </c>
      <c r="DS44" s="0" t="n">
        <v>6324.5</v>
      </c>
      <c r="DT44" s="0" t="n">
        <v>4678.1</v>
      </c>
      <c r="DU44" s="0" t="n">
        <v>8255.4</v>
      </c>
      <c r="DV44" s="0" t="n">
        <v>384.7</v>
      </c>
      <c r="DW44" s="0" t="n">
        <v>13318.2</v>
      </c>
      <c r="DX44" s="0" t="n">
        <v>929.8</v>
      </c>
      <c r="DY44" s="0" t="n">
        <v>2433.2</v>
      </c>
      <c r="DZ44" s="0" t="n">
        <v>1800.1</v>
      </c>
      <c r="EA44" s="0" t="n">
        <v>5431.5</v>
      </c>
      <c r="EB44" s="0" t="n">
        <v>1642.4</v>
      </c>
      <c r="EC44" s="0" t="n">
        <v>3118.1</v>
      </c>
      <c r="ED44" s="0" t="n">
        <v>969.4</v>
      </c>
      <c r="EE44" s="0" t="n">
        <v>523.4</v>
      </c>
      <c r="EF44" s="0" t="n">
        <v>1664.5</v>
      </c>
      <c r="EG44" s="0" t="n">
        <v>465</v>
      </c>
      <c r="EH44" s="0" t="n">
        <v>97.6</v>
      </c>
      <c r="EI44" s="0" t="n">
        <v>89.6</v>
      </c>
      <c r="EJ44" s="0" t="n">
        <v>2316.7</v>
      </c>
      <c r="EK44" s="0" t="n">
        <v>442</v>
      </c>
      <c r="EL44" s="0" t="n">
        <v>828.9</v>
      </c>
      <c r="EM44" s="0" t="n">
        <v>2364.6</v>
      </c>
      <c r="EN44" s="0" t="n">
        <v>425.6</v>
      </c>
      <c r="EO44" s="0" t="n">
        <v>702.6</v>
      </c>
      <c r="EP44" s="0" t="n">
        <v>1739.1</v>
      </c>
      <c r="EQ44" s="0" t="n">
        <v>5231.9</v>
      </c>
      <c r="ER44" s="0" t="n">
        <v>321.1</v>
      </c>
      <c r="ES44" s="0" t="n">
        <v>598.7</v>
      </c>
      <c r="ET44" s="0" t="n">
        <v>911.9</v>
      </c>
      <c r="EU44" s="0" t="n">
        <v>590.5</v>
      </c>
      <c r="EV44" s="0" t="n">
        <v>4029.1</v>
      </c>
      <c r="EW44" s="0" t="n">
        <v>21.4</v>
      </c>
      <c r="EX44" s="0" t="n">
        <v>6472.7</v>
      </c>
      <c r="EY44" s="0" t="n">
        <v>1443.1</v>
      </c>
      <c r="EZ44" s="0" t="n">
        <v>7915.8</v>
      </c>
      <c r="FA44" s="0" t="n">
        <v>0</v>
      </c>
      <c r="FB44" s="0" t="n">
        <v>1210.6</v>
      </c>
      <c r="FC44" s="0" t="n">
        <v>0</v>
      </c>
      <c r="FD44" s="0" t="n">
        <v>292.8</v>
      </c>
      <c r="FE44" s="0" t="n">
        <v>145456.5</v>
      </c>
    </row>
    <row r="45" customFormat="false" ht="12.75" hidden="false" customHeight="false" outlineLevel="0" collapsed="false">
      <c r="A45" s="122" t="s">
        <v>100</v>
      </c>
      <c r="B45" s="122" t="s">
        <v>88</v>
      </c>
      <c r="C45" s="122" t="s">
        <v>99</v>
      </c>
      <c r="D45" s="127" t="n">
        <v>7.21612896696891</v>
      </c>
      <c r="E45" s="119" t="n">
        <v>197632</v>
      </c>
      <c r="F45" s="0" t="n">
        <v>1426138</v>
      </c>
      <c r="G45" s="0" t="n">
        <v>806078</v>
      </c>
      <c r="H45" s="127" t="n">
        <v>7.25131175150428</v>
      </c>
      <c r="I45" s="120" t="n">
        <v>771297</v>
      </c>
      <c r="J45" s="121" t="n">
        <v>5592915</v>
      </c>
      <c r="K45" s="121" t="n">
        <v>3167075</v>
      </c>
      <c r="L45" s="127" t="n">
        <v>7.30670190274841</v>
      </c>
      <c r="M45" s="120" t="n">
        <v>189200</v>
      </c>
      <c r="N45" s="121" t="n">
        <v>1382428</v>
      </c>
      <c r="O45" s="121" t="n">
        <v>7.22</v>
      </c>
      <c r="P45" s="127" t="n">
        <v>7.34764443888538</v>
      </c>
      <c r="Q45" s="120" t="n">
        <v>735536</v>
      </c>
      <c r="R45" s="121" t="n">
        <v>5404457</v>
      </c>
      <c r="S45" s="0" t="n">
        <v>7.26</v>
      </c>
      <c r="T45" s="0" t="n">
        <v>7.41258051371503</v>
      </c>
      <c r="U45" s="0" t="n">
        <v>139883</v>
      </c>
      <c r="V45" s="0" t="n">
        <v>1036894</v>
      </c>
      <c r="X45" s="0" t="n">
        <v>1020.48</v>
      </c>
      <c r="Y45" s="0" t="n">
        <v>12.231506365158</v>
      </c>
      <c r="Z45" s="0" t="n">
        <v>18342</v>
      </c>
      <c r="AA45" s="0" t="n">
        <v>1499.57</v>
      </c>
      <c r="AB45" s="0" t="n">
        <v>8.81545778389379</v>
      </c>
      <c r="AC45" s="0" t="n">
        <v>145931</v>
      </c>
      <c r="AD45" s="0" t="n">
        <v>16553.99</v>
      </c>
      <c r="AE45" s="0" t="n">
        <v>27.2038675126851</v>
      </c>
      <c r="AF45" s="0" t="n">
        <v>26110</v>
      </c>
      <c r="AG45" s="0" t="n">
        <v>959.79</v>
      </c>
      <c r="AH45" s="0" t="n">
        <v>81.5527123131089</v>
      </c>
      <c r="AI45" s="0" t="n">
        <v>151255</v>
      </c>
      <c r="AJ45" s="0" t="n">
        <v>1854.69</v>
      </c>
      <c r="AK45" s="0" t="n">
        <v>40.7918432561981</v>
      </c>
      <c r="AL45" s="0" t="n">
        <v>30126</v>
      </c>
      <c r="AM45" s="0" t="n">
        <v>738.53</v>
      </c>
      <c r="AN45" s="0" t="n">
        <v>85.7469856212522</v>
      </c>
      <c r="AO45" s="0" t="n">
        <v>26597</v>
      </c>
      <c r="AP45" s="0" t="n">
        <v>310.18</v>
      </c>
      <c r="AQ45" s="0" t="n">
        <v>47.4795835180709</v>
      </c>
      <c r="AR45" s="0" t="n">
        <v>132789</v>
      </c>
      <c r="AS45" s="0" t="n">
        <v>2796.76</v>
      </c>
      <c r="AT45" s="0" t="n">
        <v>56.157464920677</v>
      </c>
      <c r="AU45" s="0" t="n">
        <v>82725</v>
      </c>
      <c r="AV45" s="0" t="n">
        <v>1473.09</v>
      </c>
      <c r="AW45" s="0" t="n">
        <v>88.4402725080046</v>
      </c>
      <c r="AX45" s="0" t="n">
        <v>125403</v>
      </c>
      <c r="AY45" s="0" t="n">
        <v>1417.94</v>
      </c>
      <c r="AZ45" s="0" t="n">
        <v>27.0775761479612</v>
      </c>
      <c r="BA45" s="0" t="n">
        <v>769278</v>
      </c>
      <c r="BB45" s="0" t="n">
        <v>28410.15</v>
      </c>
      <c r="BC45" s="0" t="n">
        <v>2584.5</v>
      </c>
      <c r="BD45" s="0" t="n">
        <v>1507.7</v>
      </c>
      <c r="BE45" s="0" t="n">
        <v>92.1</v>
      </c>
      <c r="BF45" s="0" t="n">
        <v>2199.3</v>
      </c>
      <c r="BG45" s="0" t="n">
        <v>5099.7</v>
      </c>
      <c r="BH45" s="0" t="n">
        <v>3003.6</v>
      </c>
      <c r="BI45" s="0" t="n">
        <v>215.1</v>
      </c>
      <c r="BJ45" s="0" t="n">
        <v>5464.8</v>
      </c>
      <c r="BK45" s="0" t="n">
        <v>402</v>
      </c>
      <c r="BL45" s="0" t="n">
        <v>354.4</v>
      </c>
      <c r="BM45" s="0" t="n">
        <v>68.8</v>
      </c>
      <c r="BN45" s="0" t="n">
        <v>311.7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16.1</v>
      </c>
      <c r="BT45" s="0" t="n">
        <v>16.1</v>
      </c>
      <c r="BU45" s="0" t="n">
        <v>77.2</v>
      </c>
      <c r="BV45" s="0" t="n">
        <v>79.5</v>
      </c>
      <c r="BW45" s="0" t="n">
        <v>8102.3</v>
      </c>
      <c r="BX45" s="0" t="n">
        <v>4881.8</v>
      </c>
      <c r="BY45" s="0" t="n">
        <v>453.2</v>
      </c>
      <c r="BZ45" s="0" t="n">
        <v>8055.3</v>
      </c>
      <c r="CA45" s="0" t="n">
        <v>749.2</v>
      </c>
      <c r="CB45" s="0" t="n">
        <v>315</v>
      </c>
      <c r="CC45" s="0" t="n">
        <v>64.9</v>
      </c>
      <c r="CD45" s="0" t="n">
        <v>3330.3</v>
      </c>
      <c r="CE45" s="0" t="n">
        <v>192.1</v>
      </c>
      <c r="CF45" s="0" t="n">
        <v>175.3</v>
      </c>
      <c r="CG45" s="0" t="n">
        <v>0</v>
      </c>
      <c r="CH45" s="0" t="n">
        <v>179.3</v>
      </c>
      <c r="CI45" s="0" t="n">
        <v>511.7</v>
      </c>
      <c r="CJ45" s="0" t="n">
        <v>344.1</v>
      </c>
      <c r="CK45" s="0" t="n">
        <v>0</v>
      </c>
      <c r="CL45" s="0" t="n">
        <v>51.9</v>
      </c>
      <c r="CM45" s="0" t="n">
        <v>376.4</v>
      </c>
      <c r="CN45" s="0" t="n">
        <v>376.4</v>
      </c>
      <c r="CO45" s="0" t="n">
        <v>0</v>
      </c>
      <c r="CP45" s="0" t="n">
        <v>438</v>
      </c>
      <c r="CQ45" s="0" t="n">
        <v>3579</v>
      </c>
      <c r="CR45" s="0" t="n">
        <v>1930.2</v>
      </c>
      <c r="CS45" s="0" t="n">
        <v>0</v>
      </c>
      <c r="CT45" s="0" t="n">
        <v>1372.8</v>
      </c>
      <c r="CU45" s="0" t="n">
        <v>54.5</v>
      </c>
      <c r="CV45" s="0" t="n">
        <v>54.5</v>
      </c>
      <c r="CW45" s="0" t="n">
        <v>256.5</v>
      </c>
      <c r="CX45" s="0" t="n">
        <v>95.2</v>
      </c>
      <c r="CY45" s="0" t="n">
        <v>5462.9</v>
      </c>
      <c r="CZ45" s="0" t="n">
        <v>3195.5</v>
      </c>
      <c r="DA45" s="0" t="n">
        <v>321.4</v>
      </c>
      <c r="DB45" s="0" t="n">
        <v>5467.5</v>
      </c>
      <c r="DC45" s="0" t="n">
        <v>0</v>
      </c>
      <c r="DD45" s="0" t="n">
        <v>0</v>
      </c>
      <c r="DE45" s="0" t="n">
        <v>0</v>
      </c>
      <c r="DF45" s="0" t="n">
        <v>1.1</v>
      </c>
      <c r="DG45" s="0" t="n">
        <v>2639.4</v>
      </c>
      <c r="DH45" s="0" t="n">
        <v>1686.3</v>
      </c>
      <c r="DI45" s="0" t="n">
        <v>131.8</v>
      </c>
      <c r="DJ45" s="0" t="n">
        <v>2586.7</v>
      </c>
      <c r="DK45" s="0" t="n">
        <v>29769.8</v>
      </c>
      <c r="DL45" s="0" t="n">
        <v>17840.9</v>
      </c>
      <c r="DM45" s="0" t="n">
        <v>1681</v>
      </c>
      <c r="DN45" s="0" t="n">
        <v>29633.4</v>
      </c>
      <c r="DO45" s="0" t="n">
        <v>654.1</v>
      </c>
      <c r="DP45" s="0" t="n">
        <v>26883.9</v>
      </c>
      <c r="DQ45" s="0" t="n">
        <v>105.5</v>
      </c>
      <c r="DR45" s="0" t="n">
        <v>27643.5</v>
      </c>
      <c r="DS45" s="0" t="n">
        <v>6714.5</v>
      </c>
      <c r="DT45" s="0" t="n">
        <v>4843.2</v>
      </c>
      <c r="DU45" s="0" t="n">
        <v>9437.4</v>
      </c>
      <c r="DV45" s="0" t="n">
        <v>353.2</v>
      </c>
      <c r="DW45" s="0" t="n">
        <v>14633.8</v>
      </c>
      <c r="DX45" s="0" t="n">
        <v>575.1</v>
      </c>
      <c r="DY45" s="0" t="n">
        <v>2183.6</v>
      </c>
      <c r="DZ45" s="0" t="n">
        <v>1473.7</v>
      </c>
      <c r="EA45" s="0" t="n">
        <v>6003.9</v>
      </c>
      <c r="EB45" s="0" t="n">
        <v>2042.6</v>
      </c>
      <c r="EC45" s="0" t="n">
        <v>3389.2</v>
      </c>
      <c r="ED45" s="0" t="n">
        <v>1004.2</v>
      </c>
      <c r="EE45" s="0" t="n">
        <v>559.2</v>
      </c>
      <c r="EF45" s="0" t="n">
        <v>1787.1</v>
      </c>
      <c r="EG45" s="0" t="n">
        <v>456.7</v>
      </c>
      <c r="EH45" s="0" t="n">
        <v>104.2</v>
      </c>
      <c r="EI45" s="0" t="n">
        <v>147.3</v>
      </c>
      <c r="EJ45" s="0" t="n">
        <v>2495.3</v>
      </c>
      <c r="EK45" s="0" t="n">
        <v>428.2</v>
      </c>
      <c r="EL45" s="0" t="n">
        <v>868.1</v>
      </c>
      <c r="EM45" s="0" t="n">
        <v>2261.8</v>
      </c>
      <c r="EN45" s="0" t="n">
        <v>503</v>
      </c>
      <c r="EO45" s="0" t="n">
        <v>487.9</v>
      </c>
      <c r="EP45" s="0" t="n">
        <v>2119.6</v>
      </c>
      <c r="EQ45" s="0" t="n">
        <v>5372.3</v>
      </c>
      <c r="ER45" s="0" t="n">
        <v>363.1</v>
      </c>
      <c r="ES45" s="0" t="n">
        <v>182.3</v>
      </c>
      <c r="ET45" s="0" t="n">
        <v>850</v>
      </c>
      <c r="EU45" s="0" t="n">
        <v>582</v>
      </c>
      <c r="EV45" s="0" t="n">
        <v>4324.4</v>
      </c>
      <c r="EW45" s="0" t="n">
        <v>24.9</v>
      </c>
      <c r="EX45" s="0" t="n">
        <v>6326.7</v>
      </c>
      <c r="EY45" s="0" t="n">
        <v>1605.7</v>
      </c>
      <c r="EZ45" s="0" t="n">
        <v>7932.4</v>
      </c>
      <c r="FA45" s="0" t="n">
        <v>0</v>
      </c>
      <c r="FB45" s="0" t="n">
        <v>1988</v>
      </c>
      <c r="FC45" s="0" t="n">
        <v>0</v>
      </c>
      <c r="FD45" s="0" t="n">
        <v>361.4</v>
      </c>
      <c r="FE45" s="0" t="n">
        <v>153330.1</v>
      </c>
    </row>
    <row r="46" customFormat="false" ht="12.75" hidden="false" customHeight="false" outlineLevel="0" collapsed="false">
      <c r="A46" s="122" t="s">
        <v>100</v>
      </c>
      <c r="B46" s="122" t="s">
        <v>89</v>
      </c>
      <c r="C46" s="122" t="s">
        <v>99</v>
      </c>
      <c r="D46" s="127" t="n">
        <v>7.16633610692402</v>
      </c>
      <c r="E46" s="125" t="n">
        <v>214283</v>
      </c>
      <c r="F46" s="122" t="n">
        <v>1535624</v>
      </c>
      <c r="G46" s="122" t="n">
        <v>859593</v>
      </c>
      <c r="H46" s="127" t="n">
        <v>7.23283650236409</v>
      </c>
      <c r="I46" s="125" t="n">
        <v>985580</v>
      </c>
      <c r="J46" s="122" t="n">
        <v>7128539</v>
      </c>
      <c r="K46" s="122" t="n">
        <v>4026668</v>
      </c>
      <c r="L46" s="127" t="n">
        <v>7.26525805402529</v>
      </c>
      <c r="M46" s="125" t="n">
        <v>202942</v>
      </c>
      <c r="N46" s="122" t="n">
        <v>1474426</v>
      </c>
      <c r="O46" s="40" t="n">
        <v>7.19</v>
      </c>
      <c r="P46" s="127" t="n">
        <v>7.3298287226765</v>
      </c>
      <c r="Q46" s="125" t="n">
        <v>938478</v>
      </c>
      <c r="R46" s="122" t="n">
        <v>6878883</v>
      </c>
      <c r="S46" s="40" t="n">
        <v>7.25</v>
      </c>
      <c r="T46" s="40" t="n">
        <v>7.31214303184897</v>
      </c>
      <c r="U46" s="122" t="n">
        <v>3164498</v>
      </c>
      <c r="V46" s="40" t="n">
        <v>23139262</v>
      </c>
      <c r="W46" s="122" t="n">
        <v>4886261</v>
      </c>
      <c r="X46" s="40" t="n">
        <v>1009.96</v>
      </c>
      <c r="Y46" s="40" t="n">
        <v>12.271913918263</v>
      </c>
      <c r="Z46" s="122" t="n">
        <v>20506</v>
      </c>
      <c r="AA46" s="40" t="n">
        <v>1670.97</v>
      </c>
      <c r="AB46" s="40" t="n">
        <v>8.84779184486022</v>
      </c>
      <c r="AC46" s="122" t="n">
        <v>138800</v>
      </c>
      <c r="AD46" s="40" t="n">
        <v>15687.53</v>
      </c>
      <c r="AE46" s="40" t="n">
        <v>27.1972680843348</v>
      </c>
      <c r="AF46" s="122" t="n">
        <v>26999</v>
      </c>
      <c r="AG46" s="40" t="n">
        <v>992.71</v>
      </c>
      <c r="AH46" s="40" t="n">
        <v>81.8672516480511</v>
      </c>
      <c r="AI46" s="122" t="n">
        <v>146666</v>
      </c>
      <c r="AJ46" s="40" t="n">
        <v>1791.51</v>
      </c>
      <c r="AK46" s="40" t="n">
        <v>40.457137077913</v>
      </c>
      <c r="AL46" s="122" t="n">
        <v>32002</v>
      </c>
      <c r="AM46" s="40" t="n">
        <v>791.01</v>
      </c>
      <c r="AN46" s="40" t="n">
        <v>85.0867156449476</v>
      </c>
      <c r="AO46" s="122" t="n">
        <v>28259</v>
      </c>
      <c r="AP46" s="40" t="n">
        <v>332.12</v>
      </c>
      <c r="AQ46" s="40" t="n">
        <v>47.7678499660797</v>
      </c>
      <c r="AR46" s="122" t="n">
        <v>148569</v>
      </c>
      <c r="AS46" s="40" t="n">
        <v>3110.23</v>
      </c>
      <c r="AT46" s="40" t="n">
        <v>62.9659194030854</v>
      </c>
      <c r="AU46" s="122" t="n">
        <v>74937</v>
      </c>
      <c r="AV46" s="40" t="n">
        <v>1190.12</v>
      </c>
      <c r="AW46" s="40" t="n">
        <v>86.8874758132535</v>
      </c>
      <c r="AX46" s="130" t="n">
        <v>210153</v>
      </c>
      <c r="AY46" s="130" t="n">
        <v>2418.68</v>
      </c>
      <c r="AZ46" s="130" t="n">
        <v>29.5477772282747</v>
      </c>
      <c r="BA46" s="130" t="n">
        <v>826891</v>
      </c>
      <c r="BB46" s="130" t="n">
        <v>27984.88</v>
      </c>
      <c r="BC46" s="130" t="n">
        <v>2639.4</v>
      </c>
      <c r="BD46" s="130" t="n">
        <v>1686.3</v>
      </c>
      <c r="BE46" s="130" t="n">
        <v>131.8</v>
      </c>
      <c r="BF46" s="130" t="n">
        <v>2586.7</v>
      </c>
      <c r="BG46" s="130" t="n">
        <v>5307.3</v>
      </c>
      <c r="BH46" s="130" t="n">
        <v>3123.3</v>
      </c>
      <c r="BI46" s="130" t="n">
        <v>241.8</v>
      </c>
      <c r="BJ46" s="130" t="n">
        <v>5525.3</v>
      </c>
      <c r="BK46" s="130" t="n">
        <v>504.2</v>
      </c>
      <c r="BL46" s="130" t="n">
        <v>488.9</v>
      </c>
      <c r="BM46" s="130" t="n">
        <v>26.4</v>
      </c>
      <c r="BN46" s="130" t="n">
        <v>255</v>
      </c>
      <c r="BO46" s="130" t="n">
        <v>0</v>
      </c>
      <c r="BP46" s="130" t="n">
        <v>0</v>
      </c>
      <c r="BQ46" s="130" t="n">
        <v>0</v>
      </c>
      <c r="BR46" s="130" t="n">
        <v>0</v>
      </c>
      <c r="BS46" s="130" t="n">
        <v>18.7</v>
      </c>
      <c r="BT46" s="130" t="n">
        <v>18.7</v>
      </c>
      <c r="BU46" s="130" t="n">
        <v>86.4</v>
      </c>
      <c r="BV46" s="130" t="n">
        <v>79.9</v>
      </c>
      <c r="BW46" s="130" t="n">
        <v>8469.6</v>
      </c>
      <c r="BX46" s="130" t="n">
        <v>5317.2</v>
      </c>
      <c r="BY46" s="130" t="n">
        <v>486.4</v>
      </c>
      <c r="BZ46" s="130" t="n">
        <v>8446.9</v>
      </c>
      <c r="CA46" s="130" t="n">
        <v>683.7</v>
      </c>
      <c r="CB46" s="130" t="n">
        <v>293.1</v>
      </c>
      <c r="CC46" s="130" t="n">
        <v>70.3</v>
      </c>
      <c r="CD46" s="130" t="n">
        <v>2931.3</v>
      </c>
      <c r="CE46" s="130" t="n">
        <v>183.1</v>
      </c>
      <c r="CF46" s="130" t="n">
        <v>173.4</v>
      </c>
      <c r="CG46" s="130" t="n">
        <v>0</v>
      </c>
      <c r="CH46" s="130" t="n">
        <v>170.7</v>
      </c>
      <c r="CI46" s="130" t="n">
        <v>627.1</v>
      </c>
      <c r="CJ46" s="130" t="n">
        <v>379.4</v>
      </c>
      <c r="CK46" s="130" t="n">
        <v>9.2</v>
      </c>
      <c r="CL46" s="130" t="n">
        <v>45.2</v>
      </c>
      <c r="CM46" s="130" t="n">
        <v>456.6</v>
      </c>
      <c r="CN46" s="130" t="n">
        <v>456.6</v>
      </c>
      <c r="CO46" s="130" t="n">
        <v>0</v>
      </c>
      <c r="CP46" s="130" t="n">
        <v>293.2</v>
      </c>
      <c r="CQ46" s="130" t="n">
        <v>3566</v>
      </c>
      <c r="CR46" s="130" t="n">
        <v>2418.3</v>
      </c>
      <c r="CS46" s="130" t="n">
        <v>0</v>
      </c>
      <c r="CT46" s="130" t="n">
        <v>2512.6</v>
      </c>
      <c r="CU46" s="130" t="n">
        <v>7.4</v>
      </c>
      <c r="CV46" s="130" t="n">
        <v>7.4</v>
      </c>
      <c r="CW46" s="130" t="n">
        <v>289.6</v>
      </c>
      <c r="CX46" s="130" t="n">
        <v>79.1</v>
      </c>
      <c r="CY46" s="130" t="n">
        <v>5523.9</v>
      </c>
      <c r="CZ46" s="130" t="n">
        <v>3728.2</v>
      </c>
      <c r="DA46" s="130" t="n">
        <v>369.1</v>
      </c>
      <c r="DB46" s="130" t="n">
        <v>6032.1</v>
      </c>
      <c r="DC46" s="130" t="n">
        <v>3.6</v>
      </c>
      <c r="DD46" s="130" t="n">
        <v>3</v>
      </c>
      <c r="DE46" s="130" t="n">
        <v>0</v>
      </c>
      <c r="DF46" s="130" t="n">
        <v>0</v>
      </c>
      <c r="DG46" s="130" t="n">
        <v>2942.1</v>
      </c>
      <c r="DH46" s="130" t="n">
        <v>1586</v>
      </c>
      <c r="DI46" s="130" t="n">
        <v>117.3</v>
      </c>
      <c r="DJ46" s="130" t="n">
        <v>2414.8</v>
      </c>
      <c r="DK46" s="130" t="n">
        <v>30932.7</v>
      </c>
      <c r="DL46" s="130" t="n">
        <v>19679.8</v>
      </c>
      <c r="DM46" s="130" t="n">
        <v>1828.3</v>
      </c>
      <c r="DN46" s="130" t="n">
        <v>31372.8</v>
      </c>
      <c r="DO46" s="130" t="n">
        <v>1486.6</v>
      </c>
      <c r="DP46" s="130" t="n">
        <v>24757.4</v>
      </c>
      <c r="DQ46" s="130" t="n">
        <v>96.1</v>
      </c>
      <c r="DR46" s="130" t="n">
        <v>26340.1</v>
      </c>
      <c r="DS46" s="130" t="n">
        <v>6268.4</v>
      </c>
      <c r="DT46" s="130" t="n">
        <v>5584</v>
      </c>
      <c r="DU46" s="130" t="n">
        <v>9845.3</v>
      </c>
      <c r="DV46" s="130" t="n">
        <v>457.3</v>
      </c>
      <c r="DW46" s="130" t="n">
        <v>15886.6</v>
      </c>
      <c r="DX46" s="130" t="n">
        <v>709.7</v>
      </c>
      <c r="DY46" s="130" t="n">
        <v>2169</v>
      </c>
      <c r="DZ46" s="130" t="n">
        <v>1469.2</v>
      </c>
      <c r="EA46" s="130" t="n">
        <v>5492.4</v>
      </c>
      <c r="EB46" s="130" t="n">
        <v>1602.9</v>
      </c>
      <c r="EC46" s="130" t="n">
        <v>4214.1</v>
      </c>
      <c r="ED46" s="130" t="n">
        <v>978.9</v>
      </c>
      <c r="EE46" s="130" t="n">
        <v>490.5</v>
      </c>
      <c r="EF46" s="130" t="n">
        <v>1844.9</v>
      </c>
      <c r="EG46" s="130" t="n">
        <v>486.3</v>
      </c>
      <c r="EH46" s="130" t="n">
        <v>135.5</v>
      </c>
      <c r="EI46" s="130" t="n">
        <v>92.6</v>
      </c>
      <c r="EJ46" s="130" t="n">
        <v>2559.3</v>
      </c>
      <c r="EK46" s="130" t="n">
        <v>414.3</v>
      </c>
      <c r="EL46" s="130" t="n">
        <v>736.5</v>
      </c>
      <c r="EM46" s="130" t="n">
        <v>2147.7</v>
      </c>
      <c r="EN46" s="130" t="n">
        <v>451.1</v>
      </c>
      <c r="EO46" s="130" t="n">
        <v>508.8</v>
      </c>
      <c r="EP46" s="130" t="n">
        <v>2337.2</v>
      </c>
      <c r="EQ46" s="130" t="n">
        <v>5444.8</v>
      </c>
      <c r="ER46" s="130" t="n">
        <v>329.6</v>
      </c>
      <c r="ES46" s="130" t="n">
        <v>184</v>
      </c>
      <c r="ET46" s="130" t="n">
        <v>688.4</v>
      </c>
      <c r="EU46" s="130" t="n">
        <v>407.6</v>
      </c>
      <c r="EV46" s="130" t="n">
        <v>4717.9</v>
      </c>
      <c r="EW46" s="130" t="n">
        <v>27.4</v>
      </c>
      <c r="EX46" s="130" t="n">
        <v>6354.9</v>
      </c>
      <c r="EY46" s="130" t="n">
        <v>1822.3</v>
      </c>
      <c r="EZ46" s="130" t="n">
        <v>8177.2</v>
      </c>
      <c r="FA46" s="130" t="n">
        <v>0</v>
      </c>
      <c r="FB46" s="122" t="n">
        <v>2784.1</v>
      </c>
      <c r="FC46" s="122" t="n">
        <v>0</v>
      </c>
      <c r="FD46" s="122" t="n">
        <v>304.7</v>
      </c>
      <c r="FE46" s="122" t="n">
        <v>152075.6</v>
      </c>
    </row>
    <row r="47" customFormat="false" ht="12.75" hidden="false" customHeight="false" outlineLevel="0" collapsed="false">
      <c r="A47" s="122" t="s">
        <v>100</v>
      </c>
      <c r="B47" s="122" t="s">
        <v>90</v>
      </c>
      <c r="C47" s="122" t="s">
        <v>99</v>
      </c>
      <c r="D47" s="127" t="n">
        <v>7.20003207918977</v>
      </c>
      <c r="E47" s="125" t="n">
        <v>218210</v>
      </c>
      <c r="F47" s="122" t="n">
        <v>1571119</v>
      </c>
      <c r="G47" s="122" t="n">
        <v>861949</v>
      </c>
      <c r="H47" s="127" t="n">
        <v>7.23638259164805</v>
      </c>
      <c r="I47" s="125" t="n">
        <v>1203790</v>
      </c>
      <c r="J47" s="122" t="n">
        <v>8711085</v>
      </c>
      <c r="K47" s="122" t="n">
        <v>4888617</v>
      </c>
      <c r="L47" s="127" t="n">
        <v>7.31247385674958</v>
      </c>
      <c r="M47" s="125" t="n">
        <v>205598</v>
      </c>
      <c r="N47" s="122" t="n">
        <v>1503430</v>
      </c>
      <c r="O47" s="40" t="n">
        <v>7.24</v>
      </c>
      <c r="P47" s="127" t="n">
        <v>7.3366979116772</v>
      </c>
      <c r="Q47" s="125" t="n">
        <v>1144076</v>
      </c>
      <c r="R47" s="122" t="n">
        <v>8393740</v>
      </c>
      <c r="S47" s="40" t="n">
        <v>7.26</v>
      </c>
      <c r="T47" s="40" t="n">
        <v>7.32509552175588</v>
      </c>
      <c r="U47" s="122" t="n">
        <v>3735013</v>
      </c>
      <c r="V47" s="40" t="n">
        <v>27359327</v>
      </c>
      <c r="W47" s="122" t="n">
        <v>5750566</v>
      </c>
      <c r="X47" s="40" t="n">
        <v>990.66</v>
      </c>
      <c r="Y47" s="40" t="n">
        <v>12.393253356719</v>
      </c>
      <c r="Z47" s="122" t="n">
        <v>14556</v>
      </c>
      <c r="AA47" s="40" t="n">
        <v>1174.51</v>
      </c>
      <c r="AB47" s="40" t="n">
        <v>8.85807929515419</v>
      </c>
      <c r="AC47" s="122" t="n">
        <v>125674</v>
      </c>
      <c r="AD47" s="40" t="n">
        <v>14187.5</v>
      </c>
      <c r="AE47" s="40" t="n">
        <v>27.227844976549</v>
      </c>
      <c r="AF47" s="122" t="n">
        <v>26472</v>
      </c>
      <c r="AG47" s="40" t="n">
        <v>972.24</v>
      </c>
      <c r="AH47" s="40" t="n">
        <v>81.6254556090537</v>
      </c>
      <c r="AI47" s="122" t="n">
        <v>145117</v>
      </c>
      <c r="AJ47" s="40" t="n">
        <v>1777.84</v>
      </c>
      <c r="AK47" s="40" t="n">
        <v>40.6977018545609</v>
      </c>
      <c r="AL47" s="122" t="n">
        <v>34497</v>
      </c>
      <c r="AM47" s="40" t="n">
        <v>847.64</v>
      </c>
      <c r="AN47" s="40" t="n">
        <v>86.1531757272034</v>
      </c>
      <c r="AO47" s="122" t="n">
        <v>31632</v>
      </c>
      <c r="AP47" s="40" t="n">
        <v>367.16</v>
      </c>
      <c r="AQ47" s="40" t="n">
        <v>49.7209554185982</v>
      </c>
      <c r="AR47" s="122" t="n">
        <v>158850</v>
      </c>
      <c r="AS47" s="40" t="n">
        <v>3194.83</v>
      </c>
      <c r="AT47" s="40" t="n">
        <v>63.5514605362274</v>
      </c>
      <c r="AU47" s="122" t="n">
        <v>91115</v>
      </c>
      <c r="AV47" s="40" t="n">
        <v>1433.72</v>
      </c>
      <c r="AW47" s="40" t="n">
        <v>89.5527817287099</v>
      </c>
      <c r="AX47" s="130" t="n">
        <v>219107</v>
      </c>
      <c r="AY47" s="130" t="n">
        <v>2446.68</v>
      </c>
      <c r="AZ47" s="130" t="n">
        <v>32.0815146662465</v>
      </c>
      <c r="BA47" s="130" t="n">
        <v>847020</v>
      </c>
      <c r="BB47" s="130" t="n">
        <v>26402.12</v>
      </c>
      <c r="BC47" s="130" t="n">
        <v>2942.1</v>
      </c>
      <c r="BD47" s="130" t="n">
        <v>1586</v>
      </c>
      <c r="BE47" s="130" t="n">
        <v>117.3</v>
      </c>
      <c r="BF47" s="130" t="n">
        <v>2414.8</v>
      </c>
      <c r="BG47" s="130" t="n">
        <v>5609.3</v>
      </c>
      <c r="BH47" s="130" t="n">
        <v>3262.5</v>
      </c>
      <c r="BI47" s="130" t="n">
        <v>324.8</v>
      </c>
      <c r="BJ47" s="130" t="n">
        <v>5431.3</v>
      </c>
      <c r="BK47" s="130" t="n">
        <v>458.2</v>
      </c>
      <c r="BL47" s="130" t="n">
        <v>450</v>
      </c>
      <c r="BM47" s="130" t="n">
        <v>54.1</v>
      </c>
      <c r="BN47" s="130" t="n">
        <v>356.6</v>
      </c>
      <c r="BO47" s="130" t="n">
        <v>0</v>
      </c>
      <c r="BP47" s="130" t="n">
        <v>0</v>
      </c>
      <c r="BQ47" s="130" t="n">
        <v>0</v>
      </c>
      <c r="BR47" s="130" t="n">
        <v>0</v>
      </c>
      <c r="BS47" s="130" t="n">
        <v>58</v>
      </c>
      <c r="BT47" s="130" t="n">
        <v>58</v>
      </c>
      <c r="BU47" s="130" t="n">
        <v>19.3</v>
      </c>
      <c r="BV47" s="130" t="n">
        <v>77.2</v>
      </c>
      <c r="BW47" s="130" t="n">
        <v>9067.6</v>
      </c>
      <c r="BX47" s="130" t="n">
        <v>5356.5</v>
      </c>
      <c r="BY47" s="130" t="n">
        <v>515.5</v>
      </c>
      <c r="BZ47" s="130" t="n">
        <v>8279.9</v>
      </c>
      <c r="CA47" s="130" t="n">
        <v>864.9</v>
      </c>
      <c r="CB47" s="130" t="n">
        <v>402.3</v>
      </c>
      <c r="CC47" s="130" t="n">
        <v>47.9</v>
      </c>
      <c r="CD47" s="130" t="n">
        <v>3025.4</v>
      </c>
      <c r="CE47" s="130" t="n">
        <v>183.2</v>
      </c>
      <c r="CF47" s="130" t="n">
        <v>171.6</v>
      </c>
      <c r="CG47" s="130" t="n">
        <v>0</v>
      </c>
      <c r="CH47" s="130" t="n">
        <v>193.7</v>
      </c>
      <c r="CI47" s="130" t="n">
        <v>587.4</v>
      </c>
      <c r="CJ47" s="130" t="n">
        <v>314.7</v>
      </c>
      <c r="CK47" s="130" t="n">
        <v>0</v>
      </c>
      <c r="CL47" s="130" t="n">
        <v>47.7</v>
      </c>
      <c r="CM47" s="130" t="n">
        <v>587.2</v>
      </c>
      <c r="CN47" s="130" t="n">
        <v>587.2</v>
      </c>
      <c r="CO47" s="130" t="n">
        <v>0</v>
      </c>
      <c r="CP47" s="130" t="n">
        <v>502.5</v>
      </c>
      <c r="CQ47" s="130" t="n">
        <v>4242.7</v>
      </c>
      <c r="CR47" s="130" t="n">
        <v>2469.8</v>
      </c>
      <c r="CS47" s="130" t="n">
        <v>0</v>
      </c>
      <c r="CT47" s="130" t="n">
        <v>2441</v>
      </c>
      <c r="CU47" s="130" t="n">
        <v>35.7</v>
      </c>
      <c r="CV47" s="130" t="n">
        <v>32.3</v>
      </c>
      <c r="CW47" s="130" t="n">
        <v>225.5</v>
      </c>
      <c r="CX47" s="130" t="n">
        <v>110</v>
      </c>
      <c r="CY47" s="130" t="n">
        <v>6501.1</v>
      </c>
      <c r="CZ47" s="130" t="n">
        <v>3977.9</v>
      </c>
      <c r="DA47" s="130" t="n">
        <v>273.4</v>
      </c>
      <c r="DB47" s="130" t="n">
        <v>6320.3</v>
      </c>
      <c r="DC47" s="130" t="n">
        <v>0.7</v>
      </c>
      <c r="DD47" s="130" t="n">
        <v>0</v>
      </c>
      <c r="DE47" s="130" t="n">
        <v>0</v>
      </c>
      <c r="DF47" s="130" t="n">
        <v>1.5</v>
      </c>
      <c r="DG47" s="130" t="n">
        <v>2565.8</v>
      </c>
      <c r="DH47" s="130" t="n">
        <v>1378.6</v>
      </c>
      <c r="DI47" s="130" t="n">
        <v>242.1</v>
      </c>
      <c r="DJ47" s="130" t="n">
        <v>1958.1</v>
      </c>
      <c r="DK47" s="130" t="n">
        <v>33703.9</v>
      </c>
      <c r="DL47" s="130" t="n">
        <v>20047.4</v>
      </c>
      <c r="DM47" s="130" t="n">
        <v>1819.9</v>
      </c>
      <c r="DN47" s="130" t="n">
        <v>31160</v>
      </c>
      <c r="DO47" s="130" t="n">
        <v>1955.3</v>
      </c>
      <c r="DP47" s="130" t="n">
        <v>22729.2</v>
      </c>
      <c r="DQ47" s="130" t="n">
        <v>1335.1</v>
      </c>
      <c r="DR47" s="130" t="n">
        <v>26019.6</v>
      </c>
      <c r="DS47" s="130" t="n">
        <v>5905.9</v>
      </c>
      <c r="DT47" s="130" t="n">
        <v>5467.3</v>
      </c>
      <c r="DU47" s="130" t="n">
        <v>8851.8</v>
      </c>
      <c r="DV47" s="130" t="n">
        <v>305</v>
      </c>
      <c r="DW47" s="130" t="n">
        <v>14624.1</v>
      </c>
      <c r="DX47" s="130" t="n">
        <v>610.1</v>
      </c>
      <c r="DY47" s="130" t="n">
        <v>2590.6</v>
      </c>
      <c r="DZ47" s="130" t="n">
        <v>1763.3</v>
      </c>
      <c r="EA47" s="130" t="n">
        <v>5288.2</v>
      </c>
      <c r="EB47" s="130" t="n">
        <v>1743</v>
      </c>
      <c r="EC47" s="130" t="n">
        <v>4086.7</v>
      </c>
      <c r="ED47" s="130" t="n">
        <v>944</v>
      </c>
      <c r="EE47" s="130" t="n">
        <v>525.3</v>
      </c>
      <c r="EF47" s="130" t="n">
        <v>1856.6</v>
      </c>
      <c r="EG47" s="130" t="n">
        <v>458.2</v>
      </c>
      <c r="EH47" s="130" t="n">
        <v>212.3</v>
      </c>
      <c r="EI47" s="130" t="n">
        <v>128.1</v>
      </c>
      <c r="EJ47" s="130" t="n">
        <v>2655.2</v>
      </c>
      <c r="EK47" s="130" t="n">
        <v>324.6</v>
      </c>
      <c r="EL47" s="130" t="n">
        <v>674.6</v>
      </c>
      <c r="EM47" s="130" t="n">
        <v>2206.4</v>
      </c>
      <c r="EN47" s="130" t="n">
        <v>416.8</v>
      </c>
      <c r="EO47" s="130" t="n">
        <v>436</v>
      </c>
      <c r="EP47" s="130" t="n">
        <v>2268.1</v>
      </c>
      <c r="EQ47" s="130" t="n">
        <v>5327.3</v>
      </c>
      <c r="ER47" s="130" t="n">
        <v>336.5</v>
      </c>
      <c r="ES47" s="130" t="n">
        <v>172.5</v>
      </c>
      <c r="ET47" s="130" t="n">
        <v>902</v>
      </c>
      <c r="EU47" s="130" t="n">
        <v>659.9</v>
      </c>
      <c r="EV47" s="130" t="n">
        <v>4594.7</v>
      </c>
      <c r="EW47" s="130" t="n">
        <v>20.9</v>
      </c>
      <c r="EX47" s="130" t="n">
        <v>6686.5</v>
      </c>
      <c r="EY47" s="130" t="n">
        <v>1798.1</v>
      </c>
      <c r="EZ47" s="130" t="n">
        <v>8484.6</v>
      </c>
      <c r="FA47" s="130" t="n">
        <v>0</v>
      </c>
      <c r="FB47" s="122" t="n">
        <v>3483</v>
      </c>
      <c r="FC47" s="122" t="n">
        <v>0</v>
      </c>
      <c r="FD47" s="122" t="n">
        <v>284</v>
      </c>
      <c r="FE47" s="122" t="n">
        <v>150443.3</v>
      </c>
    </row>
    <row r="48" customFormat="false" ht="12.75" hidden="false" customHeight="false" outlineLevel="0" collapsed="false">
      <c r="A48" s="122" t="s">
        <v>100</v>
      </c>
      <c r="B48" s="122" t="s">
        <v>91</v>
      </c>
      <c r="C48" s="122" t="s">
        <v>99</v>
      </c>
      <c r="D48" s="127" t="n">
        <v>7.16944658873695</v>
      </c>
      <c r="E48" s="125" t="n">
        <v>217632</v>
      </c>
      <c r="F48" s="122" t="n">
        <v>1560301</v>
      </c>
      <c r="G48" s="122" t="n">
        <v>858397</v>
      </c>
      <c r="H48" s="127" t="n">
        <v>7.22613411077076</v>
      </c>
      <c r="I48" s="125" t="n">
        <v>1421422</v>
      </c>
      <c r="J48" s="122" t="n">
        <v>10271386</v>
      </c>
      <c r="K48" s="122" t="n">
        <v>5747014</v>
      </c>
      <c r="L48" s="127" t="n">
        <v>7.30149857686636</v>
      </c>
      <c r="M48" s="125" t="n">
        <v>204127</v>
      </c>
      <c r="N48" s="122" t="n">
        <v>1490433</v>
      </c>
      <c r="O48" s="40" t="n">
        <v>7.23</v>
      </c>
      <c r="P48" s="127" t="n">
        <v>7.3313684956939</v>
      </c>
      <c r="Q48" s="125" t="n">
        <v>1348203</v>
      </c>
      <c r="R48" s="122" t="n">
        <v>9884173</v>
      </c>
      <c r="S48" s="40" t="n">
        <v>7.26</v>
      </c>
      <c r="T48" s="40" t="n">
        <v>7.43645357415235</v>
      </c>
      <c r="U48" s="122" t="n">
        <v>140299</v>
      </c>
      <c r="V48" s="40" t="n">
        <v>1043327</v>
      </c>
      <c r="W48" s="122" t="n">
        <v>961900</v>
      </c>
      <c r="X48" s="40" t="n">
        <v>7168887</v>
      </c>
      <c r="Y48" s="40"/>
      <c r="Z48" s="122"/>
      <c r="AA48" s="40"/>
      <c r="AB48" s="40"/>
      <c r="AC48" s="122"/>
      <c r="AD48" s="40"/>
      <c r="AE48" s="40"/>
      <c r="AF48" s="122"/>
      <c r="AG48" s="40"/>
      <c r="AH48" s="40"/>
      <c r="AI48" s="122"/>
      <c r="AJ48" s="40"/>
      <c r="AK48" s="40"/>
      <c r="AL48" s="122"/>
      <c r="AM48" s="40"/>
      <c r="AN48" s="40"/>
      <c r="AO48" s="122"/>
      <c r="AP48" s="40"/>
      <c r="AQ48" s="40"/>
      <c r="AR48" s="122"/>
      <c r="AS48" s="40"/>
      <c r="AT48" s="40"/>
      <c r="AU48" s="122"/>
      <c r="AV48" s="40"/>
      <c r="AW48" s="4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22"/>
      <c r="FC48" s="122"/>
      <c r="FD48" s="122"/>
      <c r="FE48" s="122"/>
    </row>
    <row r="49" customFormat="false" ht="12.75" hidden="false" customHeight="false" outlineLevel="0" collapsed="false">
      <c r="A49" s="122" t="s">
        <v>100</v>
      </c>
      <c r="B49" s="122" t="s">
        <v>92</v>
      </c>
      <c r="C49" s="122" t="s">
        <v>99</v>
      </c>
      <c r="D49" s="127" t="n">
        <v>7.17261901934614</v>
      </c>
      <c r="E49" s="125" t="n">
        <v>210533</v>
      </c>
      <c r="F49" s="122" t="n">
        <v>1510073</v>
      </c>
      <c r="G49" s="122" t="n">
        <v>831225</v>
      </c>
      <c r="H49" s="127" t="n">
        <v>7.2211739907044</v>
      </c>
      <c r="I49" s="125" t="n">
        <v>1631955</v>
      </c>
      <c r="J49" s="122" t="n">
        <v>11784631</v>
      </c>
      <c r="K49" s="122" t="n">
        <v>6578239</v>
      </c>
      <c r="L49" s="127" t="n">
        <v>7.31837382281219</v>
      </c>
      <c r="M49" s="125" t="n">
        <v>196018</v>
      </c>
      <c r="N49" s="122" t="n">
        <v>1434533</v>
      </c>
      <c r="O49" s="40" t="n">
        <v>7.25</v>
      </c>
      <c r="P49" s="127" t="n">
        <v>7.33177246003001</v>
      </c>
      <c r="Q49" s="125" t="n">
        <v>1544221</v>
      </c>
      <c r="R49" s="122" t="n">
        <v>11321877</v>
      </c>
      <c r="S49" s="40" t="n">
        <v>7.26</v>
      </c>
      <c r="T49" s="40" t="n">
        <v>7.48037113592892</v>
      </c>
      <c r="U49" s="122" t="n">
        <v>129656</v>
      </c>
      <c r="V49" s="40" t="n">
        <v>969875</v>
      </c>
      <c r="W49" s="122"/>
      <c r="X49" s="40" t="n">
        <v>7.45846388091862</v>
      </c>
      <c r="Y49" s="40" t="n">
        <v>1091556</v>
      </c>
      <c r="Z49" s="122" t="n">
        <v>8141331</v>
      </c>
      <c r="AA49" s="40"/>
      <c r="AB49" s="40" t="n">
        <v>7.31947678769443</v>
      </c>
      <c r="AC49" s="122" t="n">
        <v>4803939</v>
      </c>
      <c r="AD49" s="40" t="n">
        <v>35162320</v>
      </c>
      <c r="AE49" s="40" t="n">
        <v>7409464</v>
      </c>
      <c r="AF49" s="122" t="n">
        <v>1013.98</v>
      </c>
      <c r="AG49" s="40" t="n">
        <v>12.4367287395586</v>
      </c>
      <c r="AH49" s="40" t="n">
        <v>23956</v>
      </c>
      <c r="AI49" s="122" t="n">
        <v>1926.23</v>
      </c>
      <c r="AJ49" s="40" t="n">
        <v>8.94869495140472</v>
      </c>
      <c r="AK49" s="40" t="n">
        <v>121924</v>
      </c>
      <c r="AL49" s="122" t="n">
        <v>13624.78</v>
      </c>
      <c r="AM49" s="40" t="n">
        <v>27.9763279094919</v>
      </c>
      <c r="AN49" s="40" t="n">
        <v>23022</v>
      </c>
      <c r="AO49" s="122" t="n">
        <v>822.91</v>
      </c>
      <c r="AP49" s="40" t="n">
        <v>82.4684897591717</v>
      </c>
      <c r="AQ49" s="40" t="n">
        <v>146563</v>
      </c>
      <c r="AR49" s="122" t="n">
        <v>1777.2</v>
      </c>
      <c r="AS49" s="40" t="n">
        <v>40.377486555631</v>
      </c>
      <c r="AT49" s="40" t="n">
        <v>30934</v>
      </c>
      <c r="AU49" s="122" t="n">
        <v>766.12</v>
      </c>
      <c r="AV49" s="40" t="n">
        <v>85.7060518731989</v>
      </c>
      <c r="AW49" s="40" t="n">
        <v>25279</v>
      </c>
      <c r="AX49" s="130" t="n">
        <v>294.95</v>
      </c>
      <c r="AY49" s="130" t="n">
        <v>51.793399199903</v>
      </c>
      <c r="AZ49" s="130" t="n">
        <v>136718</v>
      </c>
      <c r="BA49" s="130" t="n">
        <v>2639.68</v>
      </c>
      <c r="BB49" s="130" t="n">
        <v>61.2271214642263</v>
      </c>
      <c r="BC49" s="130" t="n">
        <v>58876</v>
      </c>
      <c r="BD49" s="130" t="n">
        <v>961.6</v>
      </c>
      <c r="BE49" s="130" t="n">
        <v>88.923953278355</v>
      </c>
      <c r="BF49" s="130" t="n">
        <v>179212</v>
      </c>
      <c r="BG49" s="130" t="n">
        <v>2015.34</v>
      </c>
      <c r="BH49" s="130" t="n">
        <v>30.0795771538945</v>
      </c>
      <c r="BI49" s="130" t="n">
        <v>748123</v>
      </c>
      <c r="BJ49" s="130" t="n">
        <v>24871.46</v>
      </c>
      <c r="BK49" s="130" t="n">
        <v>2634.6</v>
      </c>
      <c r="BL49" s="130" t="n">
        <v>1826.1</v>
      </c>
      <c r="BM49" s="130" t="n">
        <v>206.5</v>
      </c>
      <c r="BN49" s="130" t="n">
        <v>2080.5</v>
      </c>
      <c r="BO49" s="130" t="n">
        <v>4871.9</v>
      </c>
      <c r="BP49" s="130" t="n">
        <v>3093</v>
      </c>
      <c r="BQ49" s="130" t="n">
        <v>222.3</v>
      </c>
      <c r="BR49" s="130" t="n">
        <v>5365.5</v>
      </c>
      <c r="BS49" s="130" t="n">
        <v>481.3</v>
      </c>
      <c r="BT49" s="130" t="n">
        <v>466.7</v>
      </c>
      <c r="BU49" s="130" t="n">
        <v>36</v>
      </c>
      <c r="BV49" s="130" t="n">
        <v>302.9</v>
      </c>
      <c r="BW49" s="130" t="n">
        <v>0</v>
      </c>
      <c r="BX49" s="130" t="n">
        <v>0</v>
      </c>
      <c r="BY49" s="130" t="n">
        <v>15</v>
      </c>
      <c r="BZ49" s="130" t="n">
        <v>0</v>
      </c>
      <c r="CA49" s="130" t="n">
        <v>25</v>
      </c>
      <c r="CB49" s="130" t="n">
        <v>25</v>
      </c>
      <c r="CC49" s="130" t="n">
        <v>60.1</v>
      </c>
      <c r="CD49" s="130" t="n">
        <v>44.3</v>
      </c>
      <c r="CE49" s="130" t="n">
        <v>8012.8</v>
      </c>
      <c r="CF49" s="130" t="n">
        <v>5410.8</v>
      </c>
      <c r="CG49" s="130" t="n">
        <v>539.9</v>
      </c>
      <c r="CH49" s="130" t="n">
        <v>7793.2</v>
      </c>
      <c r="CI49" s="130" t="n">
        <v>769</v>
      </c>
      <c r="CJ49" s="130" t="n">
        <v>414.3</v>
      </c>
      <c r="CK49" s="130" t="n">
        <v>42.2</v>
      </c>
      <c r="CL49" s="130" t="n">
        <v>3083.2</v>
      </c>
      <c r="CM49" s="130" t="n">
        <v>173.6</v>
      </c>
      <c r="CN49" s="130" t="n">
        <v>152.4</v>
      </c>
      <c r="CO49" s="130" t="n">
        <v>0</v>
      </c>
      <c r="CP49" s="130" t="n">
        <v>184.6</v>
      </c>
      <c r="CQ49" s="130" t="n">
        <v>705.8</v>
      </c>
      <c r="CR49" s="130" t="n">
        <v>429.4</v>
      </c>
      <c r="CS49" s="130" t="n">
        <v>0</v>
      </c>
      <c r="CT49" s="130" t="n">
        <v>29.3</v>
      </c>
      <c r="CU49" s="130" t="n">
        <v>428.6</v>
      </c>
      <c r="CV49" s="130" t="n">
        <v>428.6</v>
      </c>
      <c r="CW49" s="130" t="n">
        <v>0</v>
      </c>
      <c r="CX49" s="130" t="n">
        <v>401.7</v>
      </c>
      <c r="CY49" s="130" t="n">
        <v>3123.8</v>
      </c>
      <c r="CZ49" s="130" t="n">
        <v>1953.8</v>
      </c>
      <c r="DA49" s="130" t="n">
        <v>0</v>
      </c>
      <c r="DB49" s="130" t="n">
        <v>2342.4</v>
      </c>
      <c r="DC49" s="130" t="n">
        <v>7.7</v>
      </c>
      <c r="DD49" s="130" t="n">
        <v>5.8</v>
      </c>
      <c r="DE49" s="130" t="n">
        <v>339.4</v>
      </c>
      <c r="DF49" s="130" t="n">
        <v>54.4</v>
      </c>
      <c r="DG49" s="130" t="n">
        <v>5208.5</v>
      </c>
      <c r="DH49" s="130" t="n">
        <v>3384.3</v>
      </c>
      <c r="DI49" s="130" t="n">
        <v>381.6</v>
      </c>
      <c r="DJ49" s="130" t="n">
        <v>6095.6</v>
      </c>
      <c r="DK49" s="130" t="n">
        <v>0</v>
      </c>
      <c r="DL49" s="130" t="n">
        <v>0</v>
      </c>
      <c r="DM49" s="130" t="n">
        <v>0</v>
      </c>
      <c r="DN49" s="130" t="n">
        <v>1.3</v>
      </c>
      <c r="DO49" s="130" t="n">
        <v>2804.3</v>
      </c>
      <c r="DP49" s="130" t="n">
        <v>2026.5</v>
      </c>
      <c r="DQ49" s="130" t="n">
        <v>158.3</v>
      </c>
      <c r="DR49" s="130" t="n">
        <v>1696.3</v>
      </c>
      <c r="DS49" s="130" t="n">
        <v>29246.9</v>
      </c>
      <c r="DT49" s="130" t="n">
        <v>19616.7</v>
      </c>
      <c r="DU49" s="130" t="n">
        <v>2001.3</v>
      </c>
      <c r="DV49" s="130" t="n">
        <v>29475.2</v>
      </c>
      <c r="DW49" s="130" t="n">
        <v>2030.1</v>
      </c>
      <c r="DX49" s="130" t="n">
        <v>21146</v>
      </c>
      <c r="DY49" s="130" t="n">
        <v>217.9</v>
      </c>
      <c r="DZ49" s="130" t="n">
        <v>23394</v>
      </c>
      <c r="EA49" s="130" t="n">
        <v>5536.4</v>
      </c>
      <c r="EB49" s="130" t="n">
        <v>4729.6</v>
      </c>
      <c r="EC49" s="130" t="n">
        <v>10112.4</v>
      </c>
      <c r="ED49" s="130" t="n">
        <v>317.9</v>
      </c>
      <c r="EE49" s="130" t="n">
        <v>15159.9</v>
      </c>
      <c r="EF49" s="130" t="n">
        <v>558.1</v>
      </c>
      <c r="EG49" s="130" t="n">
        <v>2156.2</v>
      </c>
      <c r="EH49" s="130" t="n">
        <v>1442.5</v>
      </c>
      <c r="EI49" s="130" t="n">
        <v>5100.3</v>
      </c>
      <c r="EJ49" s="130" t="n">
        <v>1722.8</v>
      </c>
      <c r="EK49" s="130" t="n">
        <v>3382.6</v>
      </c>
      <c r="EL49" s="130" t="n">
        <v>801.2</v>
      </c>
      <c r="EM49" s="130" t="n">
        <v>436.9</v>
      </c>
      <c r="EN49" s="130" t="n">
        <v>1742.3</v>
      </c>
      <c r="EO49" s="130" t="n">
        <v>477.7</v>
      </c>
      <c r="EP49" s="130" t="n">
        <v>180.6</v>
      </c>
      <c r="EQ49" s="130" t="n">
        <v>92.3</v>
      </c>
      <c r="ER49" s="130" t="n">
        <v>2492.9</v>
      </c>
      <c r="ES49" s="130" t="n">
        <v>359.8</v>
      </c>
      <c r="ET49" s="130" t="n">
        <v>603</v>
      </c>
      <c r="EU49" s="130" t="n">
        <v>2334.9</v>
      </c>
      <c r="EV49" s="130" t="n">
        <v>475.6</v>
      </c>
      <c r="EW49" s="130" t="n">
        <v>426.4</v>
      </c>
      <c r="EX49" s="130" t="n">
        <v>2017.6</v>
      </c>
      <c r="EY49" s="130" t="n">
        <v>5254.5</v>
      </c>
      <c r="EZ49" s="130" t="n">
        <v>296.6</v>
      </c>
      <c r="FA49" s="130" t="n">
        <v>178.2</v>
      </c>
      <c r="FB49" s="122" t="n">
        <v>713.2</v>
      </c>
      <c r="FC49" s="122" t="n">
        <v>648</v>
      </c>
      <c r="FD49" s="122" t="n">
        <v>4322.9</v>
      </c>
      <c r="FE49" s="122" t="n">
        <v>32</v>
      </c>
      <c r="FF49" s="0" t="n">
        <v>6190.9</v>
      </c>
      <c r="FG49" s="0" t="n">
        <v>1864.1</v>
      </c>
      <c r="FH49" s="0" t="n">
        <v>8055</v>
      </c>
      <c r="FI49" s="0" t="n">
        <v>0</v>
      </c>
      <c r="FJ49" s="0" t="n">
        <v>1854.4</v>
      </c>
      <c r="FK49" s="0" t="n">
        <v>0</v>
      </c>
      <c r="FL49" s="0" t="n">
        <v>125.4</v>
      </c>
      <c r="FM49" s="0" t="n">
        <v>140305.9</v>
      </c>
    </row>
    <row r="50" customFormat="false" ht="12.75" hidden="false" customHeight="false" outlineLevel="0" collapsed="false">
      <c r="A50" s="122" t="s">
        <v>100</v>
      </c>
      <c r="B50" s="122" t="s">
        <v>93</v>
      </c>
      <c r="C50" s="122" t="s">
        <v>99</v>
      </c>
      <c r="D50" s="127" t="n">
        <v>7.28670123524373</v>
      </c>
      <c r="E50" s="125" t="n">
        <v>197289</v>
      </c>
      <c r="F50" s="122" t="n">
        <v>1437586</v>
      </c>
      <c r="G50" s="122" t="n">
        <v>786386</v>
      </c>
      <c r="H50" s="127" t="n">
        <v>7.22824128437759</v>
      </c>
      <c r="I50" s="125" t="n">
        <v>1829244</v>
      </c>
      <c r="J50" s="122" t="n">
        <v>13222217</v>
      </c>
      <c r="K50" s="122" t="n">
        <v>7364625</v>
      </c>
      <c r="L50" s="127" t="n">
        <v>7.428155110117</v>
      </c>
      <c r="M50" s="125" t="n">
        <v>185984</v>
      </c>
      <c r="N50" s="122" t="n">
        <v>1381518</v>
      </c>
      <c r="O50" s="40" t="n">
        <v>7.35</v>
      </c>
      <c r="P50" s="127" t="n">
        <v>7.34213286864851</v>
      </c>
      <c r="Q50" s="125" t="n">
        <v>1730205</v>
      </c>
      <c r="R50" s="122" t="n">
        <v>12703395</v>
      </c>
      <c r="S50" s="40" t="n">
        <v>7.27</v>
      </c>
      <c r="T50" s="40" t="n">
        <v>7.5712034982798</v>
      </c>
      <c r="U50" s="122" t="n">
        <v>124404</v>
      </c>
      <c r="V50" s="40" t="n">
        <v>941888</v>
      </c>
      <c r="W50" s="122"/>
      <c r="X50" s="40" t="n">
        <v>7.47000433402771</v>
      </c>
      <c r="Y50" s="40" t="n">
        <v>1215959</v>
      </c>
      <c r="Z50" s="122" t="n">
        <v>9083219</v>
      </c>
      <c r="AA50" s="40"/>
      <c r="AB50" s="40" t="n">
        <v>7.33849426991994</v>
      </c>
      <c r="AC50" s="122" t="n">
        <v>5283085</v>
      </c>
      <c r="AD50" s="40" t="n">
        <v>38769889</v>
      </c>
      <c r="AE50" s="40" t="n">
        <v>8151011</v>
      </c>
      <c r="AF50" s="122" t="n">
        <v>1021.32</v>
      </c>
      <c r="AG50" s="40" t="n">
        <v>12.4836638445366</v>
      </c>
      <c r="AH50" s="40" t="n">
        <v>24167</v>
      </c>
      <c r="AI50" s="122" t="n">
        <v>1935.89</v>
      </c>
      <c r="AJ50" s="40" t="n">
        <v>9.03594803327296</v>
      </c>
      <c r="AK50" s="40" t="n">
        <v>119643</v>
      </c>
      <c r="AL50" s="122" t="n">
        <v>13240.78</v>
      </c>
      <c r="AM50" s="40" t="n">
        <v>29.4135647575798</v>
      </c>
      <c r="AN50" s="40" t="n">
        <v>24030</v>
      </c>
      <c r="AO50" s="122" t="n">
        <v>816.97</v>
      </c>
      <c r="AP50" s="40" t="n">
        <v>83.1217487399261</v>
      </c>
      <c r="AQ50" s="40" t="n">
        <v>154195</v>
      </c>
      <c r="AR50" s="122" t="n">
        <v>1855.05</v>
      </c>
      <c r="AS50" s="40" t="n">
        <v>40.3536181076859</v>
      </c>
      <c r="AT50" s="40" t="n">
        <v>31770</v>
      </c>
      <c r="AU50" s="122" t="n">
        <v>787.29</v>
      </c>
      <c r="AV50" s="40" t="n">
        <v>84.9553956834532</v>
      </c>
      <c r="AW50" s="40" t="n">
        <v>29522</v>
      </c>
      <c r="AX50" s="130" t="n">
        <v>347.5</v>
      </c>
      <c r="AY50" s="130" t="n">
        <v>50.3445694321803</v>
      </c>
      <c r="AZ50" s="130" t="n">
        <v>157359</v>
      </c>
      <c r="BA50" s="130" t="n">
        <v>3125.64</v>
      </c>
      <c r="BB50" s="130" t="n">
        <v>61.0588267201866</v>
      </c>
      <c r="BC50" s="130" t="n">
        <v>90052</v>
      </c>
      <c r="BD50" s="130" t="n">
        <v>1474.84</v>
      </c>
      <c r="BE50" s="130" t="n">
        <v>87.2312084686297</v>
      </c>
      <c r="BF50" s="130" t="n">
        <v>173543</v>
      </c>
      <c r="BG50" s="130" t="n">
        <v>1989.46</v>
      </c>
      <c r="BH50" s="130" t="n">
        <v>31.4498803836171</v>
      </c>
      <c r="BI50" s="130" t="n">
        <v>804281</v>
      </c>
      <c r="BJ50" s="130" t="n">
        <v>25573.42</v>
      </c>
      <c r="BK50" s="130" t="n">
        <v>2804.3</v>
      </c>
      <c r="BL50" s="130" t="n">
        <v>2026.5</v>
      </c>
      <c r="BM50" s="130" t="n">
        <v>158.3</v>
      </c>
      <c r="BN50" s="130" t="n">
        <v>1696.3</v>
      </c>
      <c r="BO50" s="130" t="n">
        <v>4631.2</v>
      </c>
      <c r="BP50" s="130" t="n">
        <v>2537.2</v>
      </c>
      <c r="BQ50" s="130" t="n">
        <v>240.3</v>
      </c>
      <c r="BR50" s="130" t="n">
        <v>5005.4</v>
      </c>
      <c r="BS50" s="130" t="n">
        <v>316</v>
      </c>
      <c r="BT50" s="130" t="n">
        <v>303.5</v>
      </c>
      <c r="BU50" s="130" t="n">
        <v>11.7</v>
      </c>
      <c r="BV50" s="130" t="n">
        <v>354.5</v>
      </c>
      <c r="BW50" s="130" t="n">
        <v>0</v>
      </c>
      <c r="BX50" s="130" t="n">
        <v>0</v>
      </c>
      <c r="BY50" s="130" t="n">
        <v>18</v>
      </c>
      <c r="BZ50" s="130" t="n">
        <v>0</v>
      </c>
      <c r="CA50" s="130" t="n">
        <v>7.1</v>
      </c>
      <c r="CB50" s="130" t="n">
        <v>7.1</v>
      </c>
      <c r="CC50" s="130" t="n">
        <v>53.2</v>
      </c>
      <c r="CD50" s="130" t="n">
        <v>60.8</v>
      </c>
      <c r="CE50" s="130" t="n">
        <v>7758.6</v>
      </c>
      <c r="CF50" s="130" t="n">
        <v>4874.3</v>
      </c>
      <c r="CG50" s="130" t="n">
        <v>481.5</v>
      </c>
      <c r="CH50" s="130" t="n">
        <v>7117</v>
      </c>
      <c r="CI50" s="130" t="n">
        <v>718.3</v>
      </c>
      <c r="CJ50" s="130" t="n">
        <v>353</v>
      </c>
      <c r="CK50" s="130" t="n">
        <v>63.8</v>
      </c>
      <c r="CL50" s="130" t="n">
        <v>3160.8</v>
      </c>
      <c r="CM50" s="130" t="n">
        <v>177.4</v>
      </c>
      <c r="CN50" s="130" t="n">
        <v>169.8</v>
      </c>
      <c r="CO50" s="130" t="n">
        <v>0</v>
      </c>
      <c r="CP50" s="130" t="n">
        <v>215.6</v>
      </c>
      <c r="CQ50" s="130" t="n">
        <v>664.6</v>
      </c>
      <c r="CR50" s="130" t="n">
        <v>373.1</v>
      </c>
      <c r="CS50" s="130" t="n">
        <v>0</v>
      </c>
      <c r="CT50" s="130" t="n">
        <v>23.6</v>
      </c>
      <c r="CU50" s="130" t="n">
        <v>425.8</v>
      </c>
      <c r="CV50" s="130" t="n">
        <v>425.8</v>
      </c>
      <c r="CW50" s="130" t="n">
        <v>0</v>
      </c>
      <c r="CX50" s="130" t="n">
        <v>312.1</v>
      </c>
      <c r="CY50" s="130" t="n">
        <v>4146.6</v>
      </c>
      <c r="CZ50" s="130" t="n">
        <v>2436.1</v>
      </c>
      <c r="DA50" s="130" t="n">
        <v>0</v>
      </c>
      <c r="DB50" s="130" t="n">
        <v>2073.8</v>
      </c>
      <c r="DC50" s="130" t="n">
        <v>92.9</v>
      </c>
      <c r="DD50" s="130" t="n">
        <v>80.1</v>
      </c>
      <c r="DE50" s="130" t="n">
        <v>220.9</v>
      </c>
      <c r="DF50" s="130" t="n">
        <v>64.8</v>
      </c>
      <c r="DG50" s="130" t="n">
        <v>6225.6</v>
      </c>
      <c r="DH50" s="130" t="n">
        <v>3837.9</v>
      </c>
      <c r="DI50" s="130" t="n">
        <v>284.7</v>
      </c>
      <c r="DJ50" s="130" t="n">
        <v>5850.7</v>
      </c>
      <c r="DK50" s="130" t="n">
        <v>0</v>
      </c>
      <c r="DL50" s="130" t="n">
        <v>0</v>
      </c>
      <c r="DM50" s="130" t="n">
        <v>0</v>
      </c>
      <c r="DN50" s="130" t="n">
        <v>0.8</v>
      </c>
      <c r="DO50" s="130" t="n">
        <v>1533</v>
      </c>
      <c r="DP50" s="130" t="n">
        <v>1036.4</v>
      </c>
      <c r="DQ50" s="130" t="n">
        <v>196.8</v>
      </c>
      <c r="DR50" s="130" t="n">
        <v>1265.5</v>
      </c>
      <c r="DS50" s="130" t="n">
        <v>29501.4</v>
      </c>
      <c r="DT50" s="130" t="n">
        <v>18460.8</v>
      </c>
      <c r="DU50" s="130" t="n">
        <v>1729.2</v>
      </c>
      <c r="DV50" s="130" t="n">
        <v>27201.7</v>
      </c>
      <c r="DW50" s="130" t="n">
        <v>1988.1</v>
      </c>
      <c r="DX50" s="130" t="n">
        <v>20546.4</v>
      </c>
      <c r="DY50" s="130" t="n">
        <v>65.7</v>
      </c>
      <c r="DZ50" s="130" t="n">
        <v>22600.2</v>
      </c>
      <c r="EA50" s="130" t="n">
        <v>5745.5</v>
      </c>
      <c r="EB50" s="130" t="n">
        <v>6626.8</v>
      </c>
      <c r="EC50" s="130" t="n">
        <v>10754.5</v>
      </c>
      <c r="ED50" s="130" t="n">
        <v>501.9</v>
      </c>
      <c r="EE50" s="130" t="n">
        <v>17883.2</v>
      </c>
      <c r="EF50" s="130" t="n">
        <v>514.3</v>
      </c>
      <c r="EG50" s="130" t="n">
        <v>2109.7</v>
      </c>
      <c r="EH50" s="130" t="n">
        <v>1373</v>
      </c>
      <c r="EI50" s="130" t="n">
        <v>5340</v>
      </c>
      <c r="EJ50" s="130" t="n">
        <v>1827.7</v>
      </c>
      <c r="EK50" s="130" t="n">
        <v>3446.9</v>
      </c>
      <c r="EL50" s="130" t="n">
        <v>690.8</v>
      </c>
      <c r="EM50" s="130" t="n">
        <v>458.9</v>
      </c>
      <c r="EN50" s="130" t="n">
        <v>1803.7</v>
      </c>
      <c r="EO50" s="130" t="n">
        <v>504.1</v>
      </c>
      <c r="EP50" s="130" t="n">
        <v>185.9</v>
      </c>
      <c r="EQ50" s="130" t="n">
        <v>121.6</v>
      </c>
      <c r="ER50" s="130" t="n">
        <v>2615.3</v>
      </c>
      <c r="ES50" s="130" t="n">
        <v>449.3</v>
      </c>
      <c r="ET50" s="130" t="n">
        <v>712.2</v>
      </c>
      <c r="EU50" s="130" t="n">
        <v>2211.2</v>
      </c>
      <c r="EV50" s="130" t="n">
        <v>483.9</v>
      </c>
      <c r="EW50" s="130" t="n">
        <v>452.4</v>
      </c>
      <c r="EX50" s="130" t="n">
        <v>1740.7</v>
      </c>
      <c r="EY50" s="130" t="n">
        <v>4888.2</v>
      </c>
      <c r="EZ50" s="130" t="n">
        <v>323.3</v>
      </c>
      <c r="FA50" s="130" t="n">
        <v>190.3</v>
      </c>
      <c r="FB50" s="122" t="n">
        <v>728.5</v>
      </c>
      <c r="FC50" s="122" t="n">
        <v>733.4</v>
      </c>
      <c r="FD50" s="122" t="n">
        <v>4483.6</v>
      </c>
      <c r="FE50" s="122" t="n">
        <v>26.1</v>
      </c>
      <c r="FF50" s="0" t="n">
        <v>6485.2</v>
      </c>
      <c r="FG50" s="0" t="n">
        <v>2026.7</v>
      </c>
      <c r="FH50" s="0" t="n">
        <v>8511.9</v>
      </c>
      <c r="FI50" s="0" t="n">
        <v>0</v>
      </c>
      <c r="FJ50" s="0" t="n">
        <v>1855.5</v>
      </c>
      <c r="FK50" s="0" t="n">
        <v>0</v>
      </c>
      <c r="FL50" s="0" t="n">
        <v>251.8</v>
      </c>
      <c r="FM50" s="0" t="n">
        <v>145853.1</v>
      </c>
    </row>
    <row r="51" customFormat="false" ht="12.75" hidden="false" customHeight="false" outlineLevel="0" collapsed="false">
      <c r="A51" s="122" t="s">
        <v>100</v>
      </c>
      <c r="B51" s="122" t="s">
        <v>94</v>
      </c>
      <c r="C51" s="122" t="s">
        <v>99</v>
      </c>
      <c r="D51" s="127" t="n">
        <v>7.4892066439914</v>
      </c>
      <c r="E51" s="125" t="n">
        <v>191692</v>
      </c>
      <c r="F51" s="122" t="n">
        <v>1435621</v>
      </c>
      <c r="G51" s="122" t="n">
        <v>778519</v>
      </c>
      <c r="H51" s="127" t="n">
        <v>7.25299465198304</v>
      </c>
      <c r="I51" s="125" t="n">
        <v>2020936</v>
      </c>
      <c r="J51" s="122" t="n">
        <v>14657838</v>
      </c>
      <c r="K51" s="122" t="n">
        <v>8143144</v>
      </c>
      <c r="L51" s="127" t="n">
        <v>7.59038157866274</v>
      </c>
      <c r="M51" s="125" t="n">
        <v>184916</v>
      </c>
      <c r="N51" s="122" t="n">
        <v>1403583</v>
      </c>
      <c r="O51" s="40" t="n">
        <v>7.5</v>
      </c>
      <c r="P51" s="127" t="n">
        <v>7.36610271622524</v>
      </c>
      <c r="Q51" s="125" t="n">
        <v>1915121</v>
      </c>
      <c r="R51" s="122" t="n">
        <v>14106978</v>
      </c>
      <c r="S51" s="40" t="n">
        <v>7.3</v>
      </c>
      <c r="T51" s="40" t="n">
        <v>7.70871705593633</v>
      </c>
      <c r="U51" s="122" t="n">
        <v>136709</v>
      </c>
      <c r="V51" s="40" t="n">
        <v>1053851</v>
      </c>
      <c r="W51" s="122"/>
      <c r="X51" s="40" t="n">
        <v>7.49413011914232</v>
      </c>
      <c r="Y51" s="40" t="n">
        <v>1352668</v>
      </c>
      <c r="Z51" s="122" t="n">
        <v>10137070</v>
      </c>
      <c r="AA51" s="40"/>
      <c r="AB51" s="40" t="n">
        <v>7.3758526739379</v>
      </c>
      <c r="AC51" s="122" t="n">
        <v>5802042</v>
      </c>
      <c r="AD51" s="40" t="n">
        <v>42795007</v>
      </c>
      <c r="AE51" s="40" t="n">
        <v>8921663</v>
      </c>
      <c r="AF51" s="122" t="n">
        <v>1018.22</v>
      </c>
      <c r="AG51" s="40" t="n">
        <v>12.4378682496788</v>
      </c>
      <c r="AH51" s="40" t="n">
        <v>28076</v>
      </c>
      <c r="AI51" s="122" t="n">
        <v>2257.3</v>
      </c>
      <c r="AJ51" s="40" t="n">
        <v>9.0680061306675</v>
      </c>
      <c r="AK51" s="40" t="n">
        <v>127382</v>
      </c>
      <c r="AL51" s="122" t="n">
        <v>14047.41</v>
      </c>
      <c r="AM51" s="40" t="n">
        <v>28.0178903551501</v>
      </c>
      <c r="AN51" s="40" t="n">
        <v>18981</v>
      </c>
      <c r="AO51" s="122" t="n">
        <v>677.46</v>
      </c>
      <c r="AP51" s="40" t="n">
        <v>83.8960702303624</v>
      </c>
      <c r="AQ51" s="40" t="n">
        <v>168293</v>
      </c>
      <c r="AR51" s="122" t="n">
        <v>2005.97</v>
      </c>
      <c r="AS51" s="40" t="n">
        <v>40.6580829756795</v>
      </c>
      <c r="AT51" s="40" t="n">
        <v>29841</v>
      </c>
      <c r="AU51" s="122" t="n">
        <v>733.95</v>
      </c>
      <c r="AV51" s="40" t="n">
        <v>85.7616137819333</v>
      </c>
      <c r="AW51" s="40" t="n">
        <v>23298</v>
      </c>
      <c r="AX51" s="130" t="n">
        <v>271.66</v>
      </c>
      <c r="AY51" s="130" t="n">
        <v>51.8126618027771</v>
      </c>
      <c r="AZ51" s="130" t="n">
        <v>110076</v>
      </c>
      <c r="BA51" s="130" t="n">
        <v>2124.5</v>
      </c>
      <c r="BB51" s="130" t="n">
        <v>61.1398245931862</v>
      </c>
      <c r="BC51" s="130" t="n">
        <v>57373</v>
      </c>
      <c r="BD51" s="130" t="n">
        <v>938.39</v>
      </c>
      <c r="BE51" s="130" t="n">
        <v>90.6527775623226</v>
      </c>
      <c r="BF51" s="130" t="n">
        <v>116875</v>
      </c>
      <c r="BG51" s="130" t="n">
        <v>1289.26</v>
      </c>
      <c r="BH51" s="130" t="n">
        <v>27.9582113917846</v>
      </c>
      <c r="BI51" s="130" t="n">
        <v>681617</v>
      </c>
      <c r="BJ51" s="130" t="n">
        <v>24379.85</v>
      </c>
      <c r="BK51" s="130" t="n">
        <v>1533</v>
      </c>
      <c r="BL51" s="130" t="n">
        <v>1036.4</v>
      </c>
      <c r="BM51" s="130" t="n">
        <v>196.8</v>
      </c>
      <c r="BN51" s="130" t="n">
        <v>1265.5</v>
      </c>
      <c r="BO51" s="130" t="n">
        <v>4127.3</v>
      </c>
      <c r="BP51" s="130" t="n">
        <v>2369</v>
      </c>
      <c r="BQ51" s="130" t="n">
        <v>256.2</v>
      </c>
      <c r="BR51" s="130" t="n">
        <v>5048.2</v>
      </c>
      <c r="BS51" s="130" t="n">
        <v>303.6</v>
      </c>
      <c r="BT51" s="130" t="n">
        <v>282.7</v>
      </c>
      <c r="BU51" s="130" t="n">
        <v>52.8</v>
      </c>
      <c r="BV51" s="130" t="n">
        <v>303.9</v>
      </c>
      <c r="BW51" s="130" t="n">
        <v>0</v>
      </c>
      <c r="BX51" s="130" t="n">
        <v>0</v>
      </c>
      <c r="BY51" s="130" t="n">
        <v>26.4</v>
      </c>
      <c r="BZ51" s="130" t="n">
        <v>0</v>
      </c>
      <c r="CA51" s="130" t="n">
        <v>107</v>
      </c>
      <c r="CB51" s="130" t="n">
        <v>107</v>
      </c>
      <c r="CC51" s="130" t="n">
        <v>52</v>
      </c>
      <c r="CD51" s="130" t="n">
        <v>169.2</v>
      </c>
      <c r="CE51" s="130" t="n">
        <v>6070.9</v>
      </c>
      <c r="CF51" s="130" t="n">
        <v>3795.1</v>
      </c>
      <c r="CG51" s="130" t="n">
        <v>584.2</v>
      </c>
      <c r="CH51" s="130" t="n">
        <v>6786.8</v>
      </c>
      <c r="CI51" s="130" t="n">
        <v>626.6</v>
      </c>
      <c r="CJ51" s="130" t="n">
        <v>332.1</v>
      </c>
      <c r="CK51" s="130" t="n">
        <v>84.3</v>
      </c>
      <c r="CL51" s="130" t="n">
        <v>3462.4</v>
      </c>
      <c r="CM51" s="130" t="n">
        <v>176.1</v>
      </c>
      <c r="CN51" s="130" t="n">
        <v>154.6</v>
      </c>
      <c r="CO51" s="130" t="n">
        <v>0</v>
      </c>
      <c r="CP51" s="130" t="n">
        <v>206.4</v>
      </c>
      <c r="CQ51" s="130" t="n">
        <v>902.9</v>
      </c>
      <c r="CR51" s="130" t="n">
        <v>407.7</v>
      </c>
      <c r="CS51" s="130" t="n">
        <v>0</v>
      </c>
      <c r="CT51" s="130" t="n">
        <v>19.1</v>
      </c>
      <c r="CU51" s="130" t="n">
        <v>288.1</v>
      </c>
      <c r="CV51" s="130" t="n">
        <v>288.1</v>
      </c>
      <c r="CW51" s="130" t="n">
        <v>0</v>
      </c>
      <c r="CX51" s="130" t="n">
        <v>338.8</v>
      </c>
      <c r="CY51" s="130" t="n">
        <v>2361</v>
      </c>
      <c r="CZ51" s="130" t="n">
        <v>1408.4</v>
      </c>
      <c r="DA51" s="130" t="n">
        <v>0</v>
      </c>
      <c r="DB51" s="130" t="n">
        <v>1322.7</v>
      </c>
      <c r="DC51" s="130" t="n">
        <v>12.9</v>
      </c>
      <c r="DD51" s="130" t="n">
        <v>8.7</v>
      </c>
      <c r="DE51" s="130" t="n">
        <v>321.4</v>
      </c>
      <c r="DF51" s="130" t="n">
        <v>61.9</v>
      </c>
      <c r="DG51" s="130" t="n">
        <v>4367.6</v>
      </c>
      <c r="DH51" s="130" t="n">
        <v>2599.6</v>
      </c>
      <c r="DI51" s="130" t="n">
        <v>405.7</v>
      </c>
      <c r="DJ51" s="130" t="n">
        <v>5411.3</v>
      </c>
      <c r="DK51" s="130" t="n">
        <v>0</v>
      </c>
      <c r="DL51" s="130" t="n">
        <v>0</v>
      </c>
      <c r="DM51" s="130" t="n">
        <v>0</v>
      </c>
      <c r="DN51" s="130" t="n">
        <v>0.7</v>
      </c>
      <c r="DO51" s="130" t="n">
        <v>1703.3</v>
      </c>
      <c r="DP51" s="130" t="n">
        <v>1195.5</v>
      </c>
      <c r="DQ51" s="130" t="n">
        <v>178.5</v>
      </c>
      <c r="DR51" s="130" t="n">
        <v>1374.8</v>
      </c>
      <c r="DS51" s="130" t="n">
        <v>22580.3</v>
      </c>
      <c r="DT51" s="130" t="n">
        <v>13984.9</v>
      </c>
      <c r="DU51" s="130" t="n">
        <v>2158.3</v>
      </c>
      <c r="DV51" s="130" t="n">
        <v>25771.7</v>
      </c>
      <c r="DW51" s="130" t="n">
        <v>1083.9</v>
      </c>
      <c r="DX51" s="130" t="n">
        <v>22226.6</v>
      </c>
      <c r="DY51" s="130" t="n">
        <v>44.8</v>
      </c>
      <c r="DZ51" s="130" t="n">
        <v>23355.3</v>
      </c>
      <c r="EA51" s="130" t="n">
        <v>5936.5</v>
      </c>
      <c r="EB51" s="130" t="n">
        <v>5886.9</v>
      </c>
      <c r="EC51" s="130" t="n">
        <v>11708.6</v>
      </c>
      <c r="ED51" s="130" t="n">
        <v>510.1</v>
      </c>
      <c r="EE51" s="130" t="n">
        <v>18105.6</v>
      </c>
      <c r="EF51" s="130" t="n">
        <v>476.6</v>
      </c>
      <c r="EG51" s="130" t="n">
        <v>2264.2</v>
      </c>
      <c r="EH51" s="130" t="n">
        <v>1503.3</v>
      </c>
      <c r="EI51" s="130" t="n">
        <v>5032.1</v>
      </c>
      <c r="EJ51" s="130" t="n">
        <v>1780.5</v>
      </c>
      <c r="EK51" s="130" t="n">
        <v>2814.9</v>
      </c>
      <c r="EL51" s="130" t="n">
        <v>686.4</v>
      </c>
      <c r="EM51" s="130" t="n">
        <v>455.1</v>
      </c>
      <c r="EN51" s="130" t="n">
        <v>1696.1</v>
      </c>
      <c r="EO51" s="130" t="n">
        <v>468.8</v>
      </c>
      <c r="EP51" s="130" t="n">
        <v>128</v>
      </c>
      <c r="EQ51" s="130" t="n">
        <v>143.5</v>
      </c>
      <c r="ER51" s="130" t="n">
        <v>2436.4</v>
      </c>
      <c r="ES51" s="130" t="n">
        <v>442.3</v>
      </c>
      <c r="ET51" s="130" t="n">
        <v>719.3</v>
      </c>
      <c r="EU51" s="130" t="n">
        <v>2281.9</v>
      </c>
      <c r="EV51" s="130" t="n">
        <v>563.1</v>
      </c>
      <c r="EW51" s="130" t="n">
        <v>493.6</v>
      </c>
      <c r="EX51" s="130" t="n">
        <v>1574.9</v>
      </c>
      <c r="EY51" s="130" t="n">
        <v>4913.5</v>
      </c>
      <c r="EZ51" s="130" t="n">
        <v>320.9</v>
      </c>
      <c r="FA51" s="130" t="n">
        <v>194.7</v>
      </c>
      <c r="FB51" s="122" t="n">
        <v>769.1</v>
      </c>
      <c r="FC51" s="122" t="n">
        <v>708.5</v>
      </c>
      <c r="FD51" s="122" t="n">
        <v>4487.2</v>
      </c>
      <c r="FE51" s="122" t="n">
        <v>13.5</v>
      </c>
      <c r="FF51" s="0" t="n">
        <v>6493.9</v>
      </c>
      <c r="FG51" s="0" t="n">
        <v>1935.9</v>
      </c>
      <c r="FH51" s="0" t="n">
        <v>8429.8</v>
      </c>
      <c r="FI51" s="0" t="n">
        <v>0</v>
      </c>
      <c r="FJ51" s="0" t="n">
        <v>672.7</v>
      </c>
      <c r="FK51" s="0" t="n">
        <v>0</v>
      </c>
      <c r="FL51" s="0" t="n">
        <v>122.5</v>
      </c>
      <c r="FM51" s="0" t="n">
        <v>145186.1</v>
      </c>
    </row>
    <row r="52" customFormat="false" ht="12.75" hidden="false" customHeight="false" outlineLevel="0" collapsed="false">
      <c r="A52" s="122" t="s">
        <v>100</v>
      </c>
      <c r="B52" s="122" t="s">
        <v>95</v>
      </c>
      <c r="C52" s="122" t="s">
        <v>99</v>
      </c>
      <c r="D52" s="127" t="n">
        <v>7.58685348107151</v>
      </c>
      <c r="E52" s="125" t="n">
        <v>177431</v>
      </c>
      <c r="F52" s="122" t="n">
        <v>1346143</v>
      </c>
      <c r="G52" s="122" t="n">
        <v>734940</v>
      </c>
      <c r="H52" s="127" t="n">
        <v>7.2799405194856</v>
      </c>
      <c r="I52" s="125" t="n">
        <v>2198367</v>
      </c>
      <c r="J52" s="122" t="n">
        <v>16003981</v>
      </c>
      <c r="K52" s="122" t="n">
        <v>8878084</v>
      </c>
      <c r="L52" s="127" t="n">
        <v>7.66273976740674</v>
      </c>
      <c r="M52" s="125" t="n">
        <v>172146</v>
      </c>
      <c r="N52" s="122" t="n">
        <v>1319110</v>
      </c>
      <c r="O52" s="40" t="n">
        <v>7.55</v>
      </c>
      <c r="P52" s="127" t="n">
        <v>7.39056766575623</v>
      </c>
      <c r="Q52" s="125" t="n">
        <v>2087267</v>
      </c>
      <c r="R52" s="122" t="n">
        <v>15426088</v>
      </c>
      <c r="S52" s="40" t="n">
        <v>7.32</v>
      </c>
      <c r="T52" s="40" t="n">
        <v>7.75792665080711</v>
      </c>
      <c r="U52" s="122" t="n">
        <v>133253</v>
      </c>
      <c r="V52" s="40" t="n">
        <v>1033767</v>
      </c>
      <c r="W52" s="122"/>
      <c r="X52" s="40" t="n">
        <v>7.51778661180507</v>
      </c>
      <c r="Y52" s="40" t="n">
        <v>1485921</v>
      </c>
      <c r="Z52" s="122" t="n">
        <v>11170837</v>
      </c>
      <c r="AA52" s="40"/>
      <c r="AB52" s="40" t="n">
        <v>7.40280491207369</v>
      </c>
      <c r="AC52" s="122" t="n">
        <v>6254385</v>
      </c>
      <c r="AD52" s="40" t="n">
        <v>46299992</v>
      </c>
      <c r="AE52" s="40" t="n">
        <v>9613024</v>
      </c>
      <c r="AF52" s="122" t="n">
        <v>1015.3</v>
      </c>
      <c r="AG52" s="40" t="n">
        <v>12.4184298141983</v>
      </c>
      <c r="AH52" s="40" t="n">
        <v>28907</v>
      </c>
      <c r="AI52" s="122" t="n">
        <v>2327.75</v>
      </c>
      <c r="AJ52" s="40" t="n">
        <v>9.16679827628996</v>
      </c>
      <c r="AK52" s="40" t="n">
        <v>121890</v>
      </c>
      <c r="AL52" s="122" t="n">
        <v>13296.9</v>
      </c>
      <c r="AM52" s="40" t="n">
        <v>27.9950791748155</v>
      </c>
      <c r="AN52" s="40" t="n">
        <v>17750</v>
      </c>
      <c r="AO52" s="122" t="n">
        <v>634.04</v>
      </c>
      <c r="AP52" s="40" t="n">
        <v>85.5738912014632</v>
      </c>
      <c r="AQ52" s="40" t="n">
        <v>144109</v>
      </c>
      <c r="AR52" s="122" t="n">
        <v>1684.03</v>
      </c>
      <c r="AS52" s="40" t="n">
        <v>40.9423475241771</v>
      </c>
      <c r="AT52" s="40" t="n">
        <v>27476</v>
      </c>
      <c r="AU52" s="122" t="n">
        <v>671.09</v>
      </c>
      <c r="AV52" s="40" t="n">
        <v>83.8910505836576</v>
      </c>
      <c r="AW52" s="40" t="n">
        <v>25872</v>
      </c>
      <c r="AX52" s="130" t="n">
        <v>308.4</v>
      </c>
      <c r="AY52" s="130" t="n">
        <v>51.8024084486493</v>
      </c>
      <c r="AZ52" s="130" t="n">
        <v>92315</v>
      </c>
      <c r="BA52" s="130" t="n">
        <v>1782.06</v>
      </c>
      <c r="BB52" s="130" t="n">
        <v>60.8326503162894</v>
      </c>
      <c r="BC52" s="130" t="n">
        <v>57892</v>
      </c>
      <c r="BD52" s="130" t="n">
        <v>951.66</v>
      </c>
      <c r="BE52" s="130" t="n">
        <v>93.2362026833879</v>
      </c>
      <c r="BF52" s="130" t="n">
        <v>121332</v>
      </c>
      <c r="BG52" s="130" t="n">
        <v>1301.34</v>
      </c>
      <c r="BH52" s="130" t="n">
        <v>27.7730838812853</v>
      </c>
      <c r="BI52" s="130" t="n">
        <v>637705</v>
      </c>
      <c r="BJ52" s="130" t="n">
        <v>22961.26</v>
      </c>
      <c r="BK52" s="130" t="n">
        <v>1703.3</v>
      </c>
      <c r="BL52" s="130" t="n">
        <v>1195.5</v>
      </c>
      <c r="BM52" s="130" t="n">
        <v>178.5</v>
      </c>
      <c r="BN52" s="130" t="n">
        <v>1374.8</v>
      </c>
      <c r="BO52" s="130" t="n">
        <v>3161.5</v>
      </c>
      <c r="BP52" s="130" t="n">
        <v>1526.1</v>
      </c>
      <c r="BQ52" s="130" t="n">
        <v>255.7</v>
      </c>
      <c r="BR52" s="130" t="n">
        <v>4542</v>
      </c>
      <c r="BS52" s="130" t="n">
        <v>181</v>
      </c>
      <c r="BT52" s="130" t="n">
        <v>172.7</v>
      </c>
      <c r="BU52" s="130" t="n">
        <v>25.2</v>
      </c>
      <c r="BV52" s="130" t="n">
        <v>330.7</v>
      </c>
      <c r="BW52" s="130" t="n">
        <v>0</v>
      </c>
      <c r="BX52" s="130" t="n">
        <v>0</v>
      </c>
      <c r="BY52" s="130" t="n">
        <v>13.2</v>
      </c>
      <c r="BZ52" s="130" t="n">
        <v>0</v>
      </c>
      <c r="CA52" s="130" t="n">
        <v>6</v>
      </c>
      <c r="CB52" s="130" t="n">
        <v>6</v>
      </c>
      <c r="CC52" s="130" t="n">
        <v>39.2</v>
      </c>
      <c r="CD52" s="130" t="n">
        <v>110.2</v>
      </c>
      <c r="CE52" s="130" t="n">
        <v>5051.8</v>
      </c>
      <c r="CF52" s="130" t="n">
        <v>2900.3</v>
      </c>
      <c r="CG52" s="130" t="n">
        <v>511.8</v>
      </c>
      <c r="CH52" s="130" t="n">
        <v>6357.7</v>
      </c>
      <c r="CI52" s="130" t="n">
        <v>591.9</v>
      </c>
      <c r="CJ52" s="130" t="n">
        <v>253.3</v>
      </c>
      <c r="CK52" s="130" t="n">
        <v>31.7</v>
      </c>
      <c r="CL52" s="130" t="n">
        <v>3125.1</v>
      </c>
      <c r="CM52" s="130" t="n">
        <v>222.2</v>
      </c>
      <c r="CN52" s="130" t="n">
        <v>214.5</v>
      </c>
      <c r="CO52" s="130" t="n">
        <v>0</v>
      </c>
      <c r="CP52" s="130" t="n">
        <v>171.7</v>
      </c>
      <c r="CQ52" s="130" t="n">
        <v>425.4</v>
      </c>
      <c r="CR52" s="130" t="n">
        <v>254.6</v>
      </c>
      <c r="CS52" s="130" t="n">
        <v>0</v>
      </c>
      <c r="CT52" s="130" t="n">
        <v>10.7</v>
      </c>
      <c r="CU52" s="130" t="n">
        <v>157.3</v>
      </c>
      <c r="CV52" s="130" t="n">
        <v>157.3</v>
      </c>
      <c r="CW52" s="130" t="n">
        <v>9.7</v>
      </c>
      <c r="CX52" s="130" t="n">
        <v>346.6</v>
      </c>
      <c r="CY52" s="130" t="n">
        <v>2382</v>
      </c>
      <c r="CZ52" s="130" t="n">
        <v>1262.3</v>
      </c>
      <c r="DA52" s="130" t="n">
        <v>0</v>
      </c>
      <c r="DB52" s="130" t="n">
        <v>1130</v>
      </c>
      <c r="DC52" s="130" t="n">
        <v>18.7</v>
      </c>
      <c r="DD52" s="130" t="n">
        <v>17.9</v>
      </c>
      <c r="DE52" s="130" t="n">
        <v>291.2</v>
      </c>
      <c r="DF52" s="130" t="n">
        <v>82.7</v>
      </c>
      <c r="DG52" s="130" t="n">
        <v>3797.5</v>
      </c>
      <c r="DH52" s="130" t="n">
        <v>2159.9</v>
      </c>
      <c r="DI52" s="130" t="n">
        <v>332.6</v>
      </c>
      <c r="DJ52" s="130" t="n">
        <v>4866.8</v>
      </c>
      <c r="DK52" s="130" t="n">
        <v>0.1</v>
      </c>
      <c r="DL52" s="130" t="n">
        <v>0</v>
      </c>
      <c r="DM52" s="130" t="n">
        <v>0</v>
      </c>
      <c r="DN52" s="130" t="n">
        <v>0.8</v>
      </c>
      <c r="DO52" s="130" t="n">
        <v>1254.2</v>
      </c>
      <c r="DP52" s="130" t="n">
        <v>740.4</v>
      </c>
      <c r="DQ52" s="130" t="n">
        <v>179.2</v>
      </c>
      <c r="DR52" s="130" t="n">
        <v>1490.1</v>
      </c>
      <c r="DS52" s="130" t="n">
        <v>18952.9</v>
      </c>
      <c r="DT52" s="130" t="n">
        <v>10860.8</v>
      </c>
      <c r="DU52" s="130" t="n">
        <v>1868</v>
      </c>
      <c r="DV52" s="130" t="n">
        <v>23939.9</v>
      </c>
      <c r="DW52" s="130" t="n">
        <v>1240</v>
      </c>
      <c r="DX52" s="130" t="n">
        <v>21209.8</v>
      </c>
      <c r="DY52" s="130" t="n">
        <v>33.5</v>
      </c>
      <c r="DZ52" s="130" t="n">
        <v>22483.3</v>
      </c>
      <c r="EA52" s="130" t="n">
        <v>5870.3</v>
      </c>
      <c r="EB52" s="130" t="n">
        <v>6880.9</v>
      </c>
      <c r="EC52" s="130" t="n">
        <v>11606.4</v>
      </c>
      <c r="ED52" s="130" t="n">
        <v>310</v>
      </c>
      <c r="EE52" s="130" t="n">
        <v>18797.3</v>
      </c>
      <c r="EF52" s="130" t="n">
        <v>377.9</v>
      </c>
      <c r="EG52" s="130" t="n">
        <v>2262.6</v>
      </c>
      <c r="EH52" s="130" t="n">
        <v>1489.7</v>
      </c>
      <c r="EI52" s="130" t="n">
        <v>5058.7</v>
      </c>
      <c r="EJ52" s="130" t="n">
        <v>1824.1</v>
      </c>
      <c r="EK52" s="130" t="n">
        <v>2939.2</v>
      </c>
      <c r="EL52" s="130" t="n">
        <v>740.9</v>
      </c>
      <c r="EM52" s="130" t="n">
        <v>435.6</v>
      </c>
      <c r="EN52" s="130" t="n">
        <v>1624.1</v>
      </c>
      <c r="EO52" s="130" t="n">
        <v>408.4</v>
      </c>
      <c r="EP52" s="130" t="n">
        <v>87.9</v>
      </c>
      <c r="EQ52" s="130" t="n">
        <v>145.9</v>
      </c>
      <c r="ER52" s="130" t="n">
        <v>2266.3</v>
      </c>
      <c r="ES52" s="130" t="n">
        <v>457.1</v>
      </c>
      <c r="ET52" s="130" t="n">
        <v>684.9</v>
      </c>
      <c r="EU52" s="130" t="n">
        <v>2165.2</v>
      </c>
      <c r="EV52" s="130" t="n">
        <v>540.7</v>
      </c>
      <c r="EW52" s="130" t="n">
        <v>412.1</v>
      </c>
      <c r="EX52" s="130" t="n">
        <v>1340.5</v>
      </c>
      <c r="EY52" s="130" t="n">
        <v>4458.5</v>
      </c>
      <c r="EZ52" s="130" t="n">
        <v>305.8</v>
      </c>
      <c r="FA52" s="130" t="n">
        <v>181.2</v>
      </c>
      <c r="FB52" s="122" t="n">
        <v>852.1</v>
      </c>
      <c r="FC52" s="122" t="n">
        <v>645.9</v>
      </c>
      <c r="FD52" s="122" t="n">
        <v>4218.4</v>
      </c>
      <c r="FE52" s="122" t="n">
        <v>26.9</v>
      </c>
      <c r="FF52" s="0" t="n">
        <v>6230.3</v>
      </c>
      <c r="FG52" s="0" t="n">
        <v>2062.4</v>
      </c>
      <c r="FH52" s="0" t="n">
        <v>8292.7</v>
      </c>
      <c r="FI52" s="0" t="n">
        <v>0</v>
      </c>
      <c r="FJ52" s="0" t="n">
        <v>832.7</v>
      </c>
      <c r="FK52" s="0" t="n">
        <v>0</v>
      </c>
      <c r="FL52" s="0" t="n">
        <v>0</v>
      </c>
      <c r="FM52" s="0" t="n">
        <v>143401.7</v>
      </c>
    </row>
    <row r="53" customFormat="false" ht="12.75" hidden="false" customHeight="false" outlineLevel="0" collapsed="false">
      <c r="A53" s="122" t="s">
        <v>100</v>
      </c>
      <c r="B53" s="122" t="s">
        <v>96</v>
      </c>
      <c r="C53" s="122" t="s">
        <v>99</v>
      </c>
      <c r="D53" s="127" t="n">
        <v>7.59066480785808</v>
      </c>
      <c r="E53" s="125" t="n">
        <v>187934</v>
      </c>
      <c r="F53" s="122" t="n">
        <v>1426544</v>
      </c>
      <c r="G53" s="122" t="n">
        <v>778811</v>
      </c>
      <c r="H53" s="127" t="n">
        <v>7.30441172341628</v>
      </c>
      <c r="I53" s="125" t="n">
        <v>2386301</v>
      </c>
      <c r="J53" s="122" t="n">
        <v>17430525</v>
      </c>
      <c r="K53" s="122" t="n">
        <v>9656895</v>
      </c>
      <c r="L53" s="127" t="n">
        <v>7.66903340503051</v>
      </c>
      <c r="M53" s="125" t="n">
        <v>182248</v>
      </c>
      <c r="N53" s="122" t="n">
        <v>1397666</v>
      </c>
      <c r="O53" s="40" t="n">
        <v>7.56</v>
      </c>
      <c r="P53" s="127" t="n">
        <v>7.41292919412297</v>
      </c>
      <c r="Q53" s="125" t="n">
        <v>2269515</v>
      </c>
      <c r="R53" s="122" t="n">
        <v>16823754</v>
      </c>
      <c r="S53" s="40" t="n">
        <v>7.34</v>
      </c>
      <c r="T53" s="40" t="n">
        <v>7.76969929567955</v>
      </c>
      <c r="U53" s="122" t="n">
        <v>140703</v>
      </c>
      <c r="V53" s="40" t="n">
        <v>1093220</v>
      </c>
      <c r="W53" s="122"/>
      <c r="X53" s="40" t="n">
        <v>7.53957706267705</v>
      </c>
      <c r="Y53" s="40" t="n">
        <v>1626624</v>
      </c>
      <c r="Z53" s="122" t="n">
        <v>12264057</v>
      </c>
      <c r="AA53" s="40"/>
      <c r="AB53" s="40" t="n">
        <v>7.42432196310349</v>
      </c>
      <c r="AC53" s="122" t="n">
        <v>6793325</v>
      </c>
      <c r="AD53" s="40" t="n">
        <v>50435832</v>
      </c>
      <c r="AE53" s="40" t="n">
        <v>10435706</v>
      </c>
      <c r="AF53" s="122" t="n">
        <v>1010.48</v>
      </c>
      <c r="AG53" s="40" t="n">
        <v>12.9867554153807</v>
      </c>
      <c r="AH53" s="40" t="n">
        <v>26847</v>
      </c>
      <c r="AI53" s="122" t="n">
        <v>2067.26</v>
      </c>
      <c r="AJ53" s="40" t="n">
        <v>9.3087156610771</v>
      </c>
      <c r="AK53" s="40" t="n">
        <v>120029</v>
      </c>
      <c r="AL53" s="122" t="n">
        <v>12894.26</v>
      </c>
      <c r="AM53" s="40" t="n">
        <v>27.7271529163686</v>
      </c>
      <c r="AN53" s="40" t="n">
        <v>14727</v>
      </c>
      <c r="AO53" s="122" t="n">
        <v>531.14</v>
      </c>
      <c r="AP53" s="40" t="n">
        <v>88.4307901283058</v>
      </c>
      <c r="AQ53" s="40" t="n">
        <v>216139</v>
      </c>
      <c r="AR53" s="122" t="n">
        <v>2444.16</v>
      </c>
      <c r="AS53" s="40" t="n">
        <v>41.7508020381204</v>
      </c>
      <c r="AT53" s="40" t="n">
        <v>35398</v>
      </c>
      <c r="AU53" s="122" t="n">
        <v>847.84</v>
      </c>
      <c r="AV53" s="40" t="n">
        <v>85.9732028687385</v>
      </c>
      <c r="AW53" s="40" t="n">
        <v>30928</v>
      </c>
      <c r="AX53" s="130" t="n">
        <v>359.74</v>
      </c>
      <c r="AY53" s="130" t="n">
        <v>52.6751279272012</v>
      </c>
      <c r="AZ53" s="130" t="n">
        <v>83587</v>
      </c>
      <c r="BA53" s="130" t="n">
        <v>1586.84</v>
      </c>
      <c r="BB53" s="130" t="n">
        <v>56.0285252168799</v>
      </c>
      <c r="BC53" s="130" t="n">
        <v>60968</v>
      </c>
      <c r="BD53" s="130" t="n">
        <v>1088.16</v>
      </c>
      <c r="BE53" s="130" t="n">
        <v>96.2481962481963</v>
      </c>
      <c r="BF53" s="130" t="n">
        <v>125396</v>
      </c>
      <c r="BG53" s="130" t="n">
        <v>1302.84</v>
      </c>
      <c r="BH53" s="130" t="n">
        <v>30.8801828888551</v>
      </c>
      <c r="BI53" s="130" t="n">
        <v>714019</v>
      </c>
      <c r="BJ53" s="130" t="n">
        <v>23122.24</v>
      </c>
      <c r="BK53" s="130" t="n">
        <v>1254.2</v>
      </c>
      <c r="BL53" s="130" t="n">
        <v>740.4</v>
      </c>
      <c r="BM53" s="130" t="n">
        <v>179.2</v>
      </c>
      <c r="BN53" s="130" t="n">
        <v>1490.1</v>
      </c>
      <c r="BO53" s="130" t="n">
        <v>4763.6</v>
      </c>
      <c r="BP53" s="130" t="n">
        <v>2919.5</v>
      </c>
      <c r="BQ53" s="130" t="n">
        <v>219.9</v>
      </c>
      <c r="BR53" s="130" t="n">
        <v>5410.1</v>
      </c>
      <c r="BS53" s="130" t="n">
        <v>334.3</v>
      </c>
      <c r="BT53" s="130" t="n">
        <v>325.7</v>
      </c>
      <c r="BU53" s="130" t="n">
        <v>46.6</v>
      </c>
      <c r="BV53" s="130" t="n">
        <v>280.3</v>
      </c>
      <c r="BW53" s="130" t="n">
        <v>0</v>
      </c>
      <c r="BX53" s="130" t="n">
        <v>0</v>
      </c>
      <c r="BY53" s="130" t="n">
        <v>13.2</v>
      </c>
      <c r="BZ53" s="130" t="n">
        <v>1</v>
      </c>
      <c r="CA53" s="130" t="n">
        <v>12.8</v>
      </c>
      <c r="CB53" s="130" t="n">
        <v>12.8</v>
      </c>
      <c r="CC53" s="130" t="n">
        <v>49.8</v>
      </c>
      <c r="CD53" s="130" t="n">
        <v>123.9</v>
      </c>
      <c r="CE53" s="130" t="n">
        <v>6364.9</v>
      </c>
      <c r="CF53" s="130" t="n">
        <v>3998.4</v>
      </c>
      <c r="CG53" s="130" t="n">
        <v>508.7</v>
      </c>
      <c r="CH53" s="130" t="n">
        <v>7305.4</v>
      </c>
      <c r="CI53" s="130" t="n">
        <v>452.1</v>
      </c>
      <c r="CJ53" s="130" t="n">
        <v>258.6</v>
      </c>
      <c r="CK53" s="130" t="n">
        <v>51.9</v>
      </c>
      <c r="CL53" s="130" t="n">
        <v>3726</v>
      </c>
      <c r="CM53" s="130" t="n">
        <v>114.7</v>
      </c>
      <c r="CN53" s="130" t="n">
        <v>108.8</v>
      </c>
      <c r="CO53" s="130" t="n">
        <v>0</v>
      </c>
      <c r="CP53" s="130" t="n">
        <v>183.8</v>
      </c>
      <c r="CQ53" s="130" t="n">
        <v>338.2</v>
      </c>
      <c r="CR53" s="130" t="n">
        <v>223.6</v>
      </c>
      <c r="CS53" s="130" t="n">
        <v>0</v>
      </c>
      <c r="CT53" s="130" t="n">
        <v>11.6</v>
      </c>
      <c r="CU53" s="130" t="n">
        <v>132.1</v>
      </c>
      <c r="CV53" s="130" t="n">
        <v>132.1</v>
      </c>
      <c r="CW53" s="130" t="n">
        <v>12.7</v>
      </c>
      <c r="CX53" s="130" t="n">
        <v>466.9</v>
      </c>
      <c r="CY53" s="130" t="n">
        <v>2693.2</v>
      </c>
      <c r="CZ53" s="130" t="n">
        <v>1277.8</v>
      </c>
      <c r="DA53" s="130" t="n">
        <v>0</v>
      </c>
      <c r="DB53" s="130" t="n">
        <v>1269.5</v>
      </c>
      <c r="DC53" s="130" t="n">
        <v>17.3</v>
      </c>
      <c r="DD53" s="130" t="n">
        <v>16.4</v>
      </c>
      <c r="DE53" s="130" t="n">
        <v>294.9</v>
      </c>
      <c r="DF53" s="130" t="n">
        <v>50.6</v>
      </c>
      <c r="DG53" s="130" t="n">
        <v>3747.6</v>
      </c>
      <c r="DH53" s="130" t="n">
        <v>2017.3</v>
      </c>
      <c r="DI53" s="130" t="n">
        <v>359.5</v>
      </c>
      <c r="DJ53" s="130" t="n">
        <v>5708.4</v>
      </c>
      <c r="DK53" s="130" t="n">
        <v>0</v>
      </c>
      <c r="DL53" s="130" t="n">
        <v>0</v>
      </c>
      <c r="DM53" s="130" t="n">
        <v>0</v>
      </c>
      <c r="DN53" s="130" t="n">
        <v>0.7</v>
      </c>
      <c r="DO53" s="130" t="n">
        <v>2617.3</v>
      </c>
      <c r="DP53" s="130" t="n">
        <v>1981.1</v>
      </c>
      <c r="DQ53" s="130" t="n">
        <v>149.2</v>
      </c>
      <c r="DR53" s="130" t="n">
        <v>1596.3</v>
      </c>
      <c r="DS53" s="130" t="n">
        <v>22842.3</v>
      </c>
      <c r="DT53" s="130" t="n">
        <v>14012.5</v>
      </c>
      <c r="DU53" s="130" t="n">
        <v>1885.6</v>
      </c>
      <c r="DV53" s="130" t="n">
        <v>27624.6</v>
      </c>
      <c r="DW53" s="130" t="n">
        <v>1600.6</v>
      </c>
      <c r="DX53" s="130" t="n">
        <v>20156.6</v>
      </c>
      <c r="DY53" s="130" t="n">
        <v>25.1</v>
      </c>
      <c r="DZ53" s="130" t="n">
        <v>21782.3</v>
      </c>
      <c r="EA53" s="130" t="n">
        <v>5483.7</v>
      </c>
      <c r="EB53" s="130" t="n">
        <v>5532.6</v>
      </c>
      <c r="EC53" s="130" t="n">
        <v>11806.9</v>
      </c>
      <c r="ED53" s="130" t="n">
        <v>371</v>
      </c>
      <c r="EE53" s="130" t="n">
        <v>17710.5</v>
      </c>
      <c r="EF53" s="130" t="n">
        <v>431.5</v>
      </c>
      <c r="EG53" s="130" t="n">
        <v>2521.2</v>
      </c>
      <c r="EH53" s="130" t="n">
        <v>1846.9</v>
      </c>
      <c r="EI53" s="130" t="n">
        <v>4177.1</v>
      </c>
      <c r="EJ53" s="130" t="n">
        <v>1667.8</v>
      </c>
      <c r="EK53" s="130" t="n">
        <v>1967.5</v>
      </c>
      <c r="EL53" s="130" t="n">
        <v>468.7</v>
      </c>
      <c r="EM53" s="130" t="n">
        <v>496.2</v>
      </c>
      <c r="EN53" s="130" t="n">
        <v>1148.1</v>
      </c>
      <c r="EO53" s="130" t="n">
        <v>300.1</v>
      </c>
      <c r="EP53" s="130" t="n">
        <v>44.3</v>
      </c>
      <c r="EQ53" s="130" t="n">
        <v>195.1</v>
      </c>
      <c r="ER53" s="130" t="n">
        <v>1687.6</v>
      </c>
      <c r="ES53" s="130" t="n">
        <v>318.4</v>
      </c>
      <c r="ET53" s="130" t="n">
        <v>466.1</v>
      </c>
      <c r="EU53" s="130" t="n">
        <v>2832.4</v>
      </c>
      <c r="EV53" s="130" t="n">
        <v>583</v>
      </c>
      <c r="EW53" s="130" t="n">
        <v>458.2</v>
      </c>
      <c r="EX53" s="130" t="n">
        <v>1415.4</v>
      </c>
      <c r="EY53" s="130" t="n">
        <v>5289</v>
      </c>
      <c r="EZ53" s="130" t="n">
        <v>273.4</v>
      </c>
      <c r="FA53" s="130" t="n">
        <v>143.9</v>
      </c>
      <c r="FB53" s="122" t="n">
        <v>776.8</v>
      </c>
      <c r="FC53" s="122" t="n">
        <v>631.8</v>
      </c>
      <c r="FD53" s="122" t="n">
        <v>4649.4</v>
      </c>
      <c r="FE53" s="122" t="n">
        <v>14.9</v>
      </c>
      <c r="FF53" s="0" t="n">
        <v>6490.2</v>
      </c>
      <c r="FG53" s="0" t="n">
        <v>1612.2</v>
      </c>
      <c r="FH53" s="0" t="n">
        <v>8102.4</v>
      </c>
      <c r="FI53" s="0" t="n">
        <v>0</v>
      </c>
      <c r="FJ53" s="0" t="n">
        <v>581.4</v>
      </c>
      <c r="FK53" s="0" t="n">
        <v>0</v>
      </c>
      <c r="FL53" s="0" t="n">
        <v>132.6</v>
      </c>
      <c r="FM53" s="0" t="n">
        <v>137515.1</v>
      </c>
    </row>
    <row r="54" customFormat="false" ht="12.75" hidden="false" customHeight="false" outlineLevel="0" collapsed="false">
      <c r="A54" s="122" t="s">
        <v>101</v>
      </c>
      <c r="B54" s="122" t="s">
        <v>86</v>
      </c>
      <c r="C54" s="122" t="s">
        <v>99</v>
      </c>
      <c r="D54" s="127" t="n">
        <v>7.99500585766694</v>
      </c>
      <c r="E54" s="125" t="n">
        <v>181813</v>
      </c>
      <c r="F54" s="122" t="n">
        <v>1453596</v>
      </c>
      <c r="G54" s="122" t="n">
        <v>747740</v>
      </c>
      <c r="H54" s="127" t="n">
        <v>7.99257212687955</v>
      </c>
      <c r="I54" s="125" t="n">
        <v>376420</v>
      </c>
      <c r="J54" s="122" t="n">
        <v>3008564</v>
      </c>
      <c r="K54" s="122" t="n">
        <v>1549452</v>
      </c>
      <c r="L54" s="127" t="n">
        <v>8.06082287787537</v>
      </c>
      <c r="M54" s="125" t="n">
        <v>177499</v>
      </c>
      <c r="N54" s="122" t="n">
        <v>1430788</v>
      </c>
      <c r="O54" s="40" t="n">
        <v>7.94</v>
      </c>
      <c r="P54" s="127" t="n">
        <v>8.06096348997601</v>
      </c>
      <c r="Q54" s="125" t="n">
        <v>367269</v>
      </c>
      <c r="R54" s="122" t="n">
        <v>2960542</v>
      </c>
      <c r="S54" s="40" t="n">
        <v>7.93</v>
      </c>
      <c r="T54" s="40" t="n">
        <v>8.14374141286925</v>
      </c>
      <c r="U54" s="122" t="n">
        <v>139744</v>
      </c>
      <c r="V54" s="40" t="n">
        <v>1138039</v>
      </c>
      <c r="W54" s="122"/>
      <c r="X54" s="40" t="n">
        <v>8.14558844603829</v>
      </c>
      <c r="Y54" s="40" t="n">
        <v>286101</v>
      </c>
      <c r="Z54" s="122" t="n">
        <v>2330461</v>
      </c>
      <c r="AA54" s="40"/>
      <c r="AB54" s="40" t="n">
        <v>8.05966722613003</v>
      </c>
      <c r="AC54" s="122" t="n">
        <v>1528846</v>
      </c>
      <c r="AD54" s="40" t="n">
        <v>12321990</v>
      </c>
      <c r="AE54" s="40" t="n">
        <v>2297192</v>
      </c>
      <c r="AF54" s="122" t="n">
        <v>1067.77</v>
      </c>
      <c r="AG54" s="40" t="n">
        <v>12.7428970553687</v>
      </c>
      <c r="AH54" s="40" t="n">
        <v>120958</v>
      </c>
      <c r="AI54" s="122" t="n">
        <v>9492.19</v>
      </c>
      <c r="AJ54" s="40" t="n">
        <v>9.71107932996735</v>
      </c>
      <c r="AK54" s="40" t="n">
        <v>116249</v>
      </c>
      <c r="AL54" s="122" t="n">
        <v>11970.76</v>
      </c>
      <c r="AM54" s="40" t="n">
        <v>29.1761820181003</v>
      </c>
      <c r="AN54" s="40" t="n">
        <v>6899</v>
      </c>
      <c r="AO54" s="122" t="n">
        <v>236.46</v>
      </c>
      <c r="AP54" s="40" t="n">
        <v>91.2568679441271</v>
      </c>
      <c r="AQ54" s="40" t="n">
        <v>133538</v>
      </c>
      <c r="AR54" s="122" t="n">
        <v>1463.32</v>
      </c>
      <c r="AS54" s="40" t="n">
        <v>43.2082917320401</v>
      </c>
      <c r="AT54" s="40" t="n">
        <v>27264</v>
      </c>
      <c r="AU54" s="122" t="n">
        <v>630.99</v>
      </c>
      <c r="AV54" s="40" t="n">
        <v>93.0455297721751</v>
      </c>
      <c r="AW54" s="40" t="n">
        <v>26424</v>
      </c>
      <c r="AX54" s="130" t="n">
        <v>283.99</v>
      </c>
      <c r="AY54" s="130" t="n">
        <v>53.5011926512383</v>
      </c>
      <c r="AZ54" s="130" t="n">
        <v>84335</v>
      </c>
      <c r="BA54" s="130" t="n">
        <v>1576.32</v>
      </c>
      <c r="BB54" s="130" t="n">
        <v>69.0561872369448</v>
      </c>
      <c r="BC54" s="130" t="n">
        <v>76950</v>
      </c>
      <c r="BD54" s="130" t="n">
        <v>1114.31</v>
      </c>
      <c r="BE54" s="130" t="n">
        <v>102.870682084309</v>
      </c>
      <c r="BF54" s="130" t="n">
        <v>168675</v>
      </c>
      <c r="BG54" s="130" t="n">
        <v>1639.68</v>
      </c>
      <c r="BH54" s="130" t="n">
        <v>26.7984885958261</v>
      </c>
      <c r="BI54" s="130" t="n">
        <v>761292</v>
      </c>
      <c r="BJ54" s="130" t="n">
        <v>28408.02</v>
      </c>
      <c r="BK54" s="130" t="n">
        <v>2920.8</v>
      </c>
      <c r="BL54" s="130" t="n">
        <v>1948.1</v>
      </c>
      <c r="BM54" s="130" t="n">
        <v>173.3</v>
      </c>
      <c r="BN54" s="130" t="n">
        <v>2171.8</v>
      </c>
      <c r="BO54" s="130" t="n">
        <v>4001.4</v>
      </c>
      <c r="BP54" s="130" t="n">
        <v>2054.3</v>
      </c>
      <c r="BQ54" s="130" t="n">
        <v>259.9</v>
      </c>
      <c r="BR54" s="130" t="n">
        <v>4832.9</v>
      </c>
      <c r="BS54" s="130" t="n">
        <v>361.8</v>
      </c>
      <c r="BT54" s="130" t="n">
        <v>341</v>
      </c>
      <c r="BU54" s="130" t="n">
        <v>31.2</v>
      </c>
      <c r="BV54" s="130" t="n">
        <v>316.3</v>
      </c>
      <c r="BW54" s="130" t="n">
        <v>0</v>
      </c>
      <c r="BX54" s="130" t="n">
        <v>0</v>
      </c>
      <c r="BY54" s="130" t="n">
        <v>0</v>
      </c>
      <c r="BZ54" s="130" t="n">
        <v>0</v>
      </c>
      <c r="CA54" s="130" t="n">
        <v>149.3</v>
      </c>
      <c r="CB54" s="130" t="n">
        <v>149.2</v>
      </c>
      <c r="CC54" s="130" t="n">
        <v>44.3</v>
      </c>
      <c r="CD54" s="130" t="n">
        <v>14.1</v>
      </c>
      <c r="CE54" s="130" t="n">
        <v>7433.3</v>
      </c>
      <c r="CF54" s="130" t="n">
        <v>4492.6</v>
      </c>
      <c r="CG54" s="130" t="n">
        <v>508.7</v>
      </c>
      <c r="CH54" s="130" t="n">
        <v>7335.1</v>
      </c>
      <c r="CI54" s="130" t="n">
        <v>429.6</v>
      </c>
      <c r="CJ54" s="130" t="n">
        <v>176.5</v>
      </c>
      <c r="CK54" s="130" t="n">
        <v>30.1</v>
      </c>
      <c r="CL54" s="130" t="n">
        <v>2619.4</v>
      </c>
      <c r="CM54" s="130" t="n">
        <v>174.2</v>
      </c>
      <c r="CN54" s="130" t="n">
        <v>168.2</v>
      </c>
      <c r="CO54" s="130" t="n">
        <v>0</v>
      </c>
      <c r="CP54" s="130" t="n">
        <v>156.3</v>
      </c>
      <c r="CQ54" s="130" t="n">
        <v>592.5</v>
      </c>
      <c r="CR54" s="130" t="n">
        <v>317.3</v>
      </c>
      <c r="CS54" s="130" t="n">
        <v>0</v>
      </c>
      <c r="CT54" s="130" t="n">
        <v>12.1</v>
      </c>
      <c r="CU54" s="130" t="n">
        <v>355.5</v>
      </c>
      <c r="CV54" s="130" t="n">
        <v>355.5</v>
      </c>
      <c r="CW54" s="130" t="n">
        <v>6.9</v>
      </c>
      <c r="CX54" s="130" t="n">
        <v>462.5</v>
      </c>
      <c r="CY54" s="130" t="n">
        <v>2606</v>
      </c>
      <c r="CZ54" s="130" t="n">
        <v>1304.4</v>
      </c>
      <c r="DA54" s="130" t="n">
        <v>0</v>
      </c>
      <c r="DB54" s="130" t="n">
        <v>1420.5</v>
      </c>
      <c r="DC54" s="130" t="n">
        <v>15.7</v>
      </c>
      <c r="DD54" s="130" t="n">
        <v>12.3</v>
      </c>
      <c r="DE54" s="130" t="n">
        <v>285.3</v>
      </c>
      <c r="DF54" s="130" t="n">
        <v>48</v>
      </c>
      <c r="DG54" s="130" t="n">
        <v>4173.5</v>
      </c>
      <c r="DH54" s="130" t="n">
        <v>2334.2</v>
      </c>
      <c r="DI54" s="130" t="n">
        <v>322.3</v>
      </c>
      <c r="DJ54" s="130" t="n">
        <v>4718.8</v>
      </c>
      <c r="DK54" s="130" t="n">
        <v>0</v>
      </c>
      <c r="DL54" s="130" t="n">
        <v>0</v>
      </c>
      <c r="DM54" s="130" t="n">
        <v>0</v>
      </c>
      <c r="DN54" s="130" t="n">
        <v>1.1</v>
      </c>
      <c r="DO54" s="130" t="n">
        <v>3259.8</v>
      </c>
      <c r="DP54" s="130" t="n">
        <v>2158.4</v>
      </c>
      <c r="DQ54" s="130" t="n">
        <v>186.4</v>
      </c>
      <c r="DR54" s="130" t="n">
        <v>2615.2</v>
      </c>
      <c r="DS54" s="130" t="n">
        <v>26473.4</v>
      </c>
      <c r="DT54" s="130" t="n">
        <v>15812</v>
      </c>
      <c r="DU54" s="130" t="n">
        <v>1848.4</v>
      </c>
      <c r="DV54" s="130" t="n">
        <v>26723.5</v>
      </c>
      <c r="DW54" s="130" t="n">
        <v>1168.9</v>
      </c>
      <c r="DX54" s="130" t="n">
        <v>19631.6</v>
      </c>
      <c r="DY54" s="130" t="n">
        <v>232.9</v>
      </c>
      <c r="DZ54" s="130" t="n">
        <v>21033.4</v>
      </c>
      <c r="EA54" s="130" t="n">
        <v>5100.8</v>
      </c>
      <c r="EB54" s="130" t="n">
        <v>7716</v>
      </c>
      <c r="EC54" s="130" t="n">
        <v>11174.2</v>
      </c>
      <c r="ED54" s="130" t="n">
        <v>361.3</v>
      </c>
      <c r="EE54" s="130" t="n">
        <v>19251.5</v>
      </c>
      <c r="EF54" s="130" t="n">
        <v>429.2</v>
      </c>
      <c r="EG54" s="130" t="n">
        <v>1996.1</v>
      </c>
      <c r="EH54" s="130" t="n">
        <v>1256.2</v>
      </c>
      <c r="EI54" s="130" t="n">
        <v>4792.8</v>
      </c>
      <c r="EJ54" s="130" t="n">
        <v>1877.7</v>
      </c>
      <c r="EK54" s="130" t="n">
        <v>2480</v>
      </c>
      <c r="EL54" s="130" t="n">
        <v>638.3</v>
      </c>
      <c r="EM54" s="130" t="n">
        <v>395.6</v>
      </c>
      <c r="EN54" s="130" t="n">
        <v>1429.3</v>
      </c>
      <c r="EO54" s="130" t="n">
        <v>513.1</v>
      </c>
      <c r="EP54" s="130" t="n">
        <v>107.3</v>
      </c>
      <c r="EQ54" s="130" t="n">
        <v>126.7</v>
      </c>
      <c r="ER54" s="130" t="n">
        <v>2176.4</v>
      </c>
      <c r="ES54" s="130" t="n">
        <v>475.6</v>
      </c>
      <c r="ET54" s="130" t="n">
        <v>696.6</v>
      </c>
      <c r="EU54" s="130" t="n">
        <v>1878.2</v>
      </c>
      <c r="EV54" s="130" t="n">
        <v>369.7</v>
      </c>
      <c r="EW54" s="130" t="n">
        <v>412.7</v>
      </c>
      <c r="EX54" s="130" t="n">
        <v>2084.8</v>
      </c>
      <c r="EY54" s="130" t="n">
        <v>4745.4</v>
      </c>
      <c r="EZ54" s="130" t="n">
        <v>282.2</v>
      </c>
      <c r="FA54" s="130" t="n">
        <v>148.6</v>
      </c>
      <c r="FB54" s="122" t="n">
        <v>721.5</v>
      </c>
      <c r="FC54" s="122" t="n">
        <v>635.3</v>
      </c>
      <c r="FD54" s="122" t="n">
        <v>4171.4</v>
      </c>
      <c r="FE54" s="122" t="n">
        <v>172.9</v>
      </c>
      <c r="FF54" s="0" t="n">
        <v>6131.9</v>
      </c>
      <c r="FG54" s="0" t="n">
        <v>1459.2</v>
      </c>
      <c r="FH54" s="0" t="n">
        <v>7591.1</v>
      </c>
      <c r="FI54" s="0" t="n">
        <v>0</v>
      </c>
      <c r="FJ54" s="0" t="n">
        <v>1305.8</v>
      </c>
      <c r="FK54" s="0" t="n">
        <v>0</v>
      </c>
      <c r="FL54" s="0" t="n">
        <v>134.7</v>
      </c>
      <c r="FM54" s="0" t="n">
        <v>138848.7</v>
      </c>
      <c r="FN54" s="0" t="n">
        <v>3827.2</v>
      </c>
      <c r="FO54" s="0" t="n">
        <v>1886.1</v>
      </c>
      <c r="FP54" s="0" t="n">
        <v>259.9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15.7"/>
    <col collapsed="false" customWidth="true" hidden="false" outlineLevel="0" max="2" min="2" style="132" width="21.28"/>
    <col collapsed="false" customWidth="true" hidden="false" outlineLevel="0" max="4" min="3" style="0" width="5.99"/>
    <col collapsed="false" customWidth="true" hidden="false" outlineLevel="0" max="16" min="5" style="0" width="12.7"/>
  </cols>
  <sheetData>
    <row r="1" customFormat="false" ht="23.25" hidden="false" customHeight="false" outlineLevel="0" collapsed="false">
      <c r="A1" s="133" t="s">
        <v>102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</row>
    <row r="2" customFormat="false" ht="8.25" hidden="false" customHeight="true" outlineLevel="0" collapsed="false">
      <c r="A2" s="136"/>
      <c r="B2" s="134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</row>
    <row r="3" s="142" customFormat="true" ht="23.25" hidden="false" customHeight="false" outlineLevel="0" collapsed="false">
      <c r="A3" s="138" t="s">
        <v>103</v>
      </c>
      <c r="B3" s="138"/>
      <c r="C3" s="139" t="s">
        <v>104</v>
      </c>
      <c r="D3" s="140" t="s">
        <v>105</v>
      </c>
      <c r="E3" s="141" t="n">
        <v>36892</v>
      </c>
      <c r="F3" s="141" t="n">
        <v>36923</v>
      </c>
      <c r="G3" s="141" t="n">
        <v>36951</v>
      </c>
      <c r="H3" s="141" t="n">
        <v>36982</v>
      </c>
      <c r="I3" s="141" t="n">
        <v>37012</v>
      </c>
      <c r="J3" s="141" t="n">
        <v>37043</v>
      </c>
      <c r="K3" s="141" t="n">
        <v>37073</v>
      </c>
      <c r="L3" s="141" t="n">
        <v>37104</v>
      </c>
      <c r="M3" s="141" t="n">
        <v>37135</v>
      </c>
      <c r="N3" s="141" t="n">
        <v>37165</v>
      </c>
      <c r="O3" s="141" t="n">
        <v>37196</v>
      </c>
      <c r="P3" s="141" t="n">
        <v>37226</v>
      </c>
    </row>
    <row r="4" customFormat="false" ht="24" hidden="false" customHeight="false" outlineLevel="0" collapsed="false">
      <c r="A4" s="143" t="s">
        <v>37</v>
      </c>
      <c r="B4" s="144" t="s">
        <v>106</v>
      </c>
      <c r="C4" s="145" t="s">
        <v>38</v>
      </c>
      <c r="D4" s="145" t="n">
        <v>401</v>
      </c>
      <c r="E4" s="145" t="n">
        <v>440.3</v>
      </c>
      <c r="F4" s="145" t="n">
        <v>337.1</v>
      </c>
      <c r="G4" s="145" t="n">
        <v>359.8</v>
      </c>
      <c r="H4" s="145" t="n">
        <v>315.7</v>
      </c>
      <c r="I4" s="145" t="n">
        <v>238.4</v>
      </c>
      <c r="J4" s="145" t="n">
        <v>213.2</v>
      </c>
      <c r="K4" s="145" t="n">
        <v>156.9</v>
      </c>
      <c r="L4" s="145" t="n">
        <v>149.5</v>
      </c>
      <c r="M4" s="145" t="n">
        <v>186.7</v>
      </c>
      <c r="N4" s="145" t="n">
        <v>201.5</v>
      </c>
      <c r="O4" s="145" t="n">
        <v>195.9</v>
      </c>
      <c r="P4" s="145" t="n">
        <v>457.8</v>
      </c>
    </row>
    <row r="5" customFormat="false" ht="12.75" hidden="false" customHeight="false" outlineLevel="0" collapsed="false">
      <c r="A5" s="146"/>
      <c r="B5" s="147" t="s">
        <v>107</v>
      </c>
      <c r="C5" s="145" t="s">
        <v>38</v>
      </c>
      <c r="D5" s="145" t="n">
        <v>402</v>
      </c>
      <c r="E5" s="145" t="n">
        <v>14092.5</v>
      </c>
      <c r="F5" s="145" t="n">
        <v>13208.1</v>
      </c>
      <c r="G5" s="145" t="n">
        <v>14928.8</v>
      </c>
      <c r="H5" s="145" t="n">
        <v>14736.9</v>
      </c>
      <c r="I5" s="145" t="n">
        <v>15895</v>
      </c>
      <c r="J5" s="145" t="n">
        <v>14852.9</v>
      </c>
      <c r="K5" s="145" t="n">
        <v>13354.4</v>
      </c>
      <c r="L5" s="145" t="n">
        <v>13280.3</v>
      </c>
      <c r="M5" s="145" t="n">
        <v>13660.9</v>
      </c>
      <c r="N5" s="145" t="n">
        <v>15364.9</v>
      </c>
      <c r="O5" s="145" t="n">
        <v>15155.4</v>
      </c>
      <c r="P5" s="145" t="n">
        <v>13139</v>
      </c>
    </row>
    <row r="6" customFormat="false" ht="12.75" hidden="false" customHeight="false" outlineLevel="0" collapsed="false">
      <c r="A6" s="146"/>
      <c r="B6" s="147" t="s">
        <v>108</v>
      </c>
      <c r="C6" s="145" t="s">
        <v>38</v>
      </c>
      <c r="D6" s="145" t="n">
        <v>403</v>
      </c>
      <c r="E6" s="145" t="n">
        <v>0</v>
      </c>
      <c r="F6" s="145" t="n">
        <v>0</v>
      </c>
      <c r="G6" s="145" t="n">
        <v>0</v>
      </c>
      <c r="H6" s="145" t="n">
        <v>0</v>
      </c>
      <c r="I6" s="145" t="n">
        <v>0</v>
      </c>
      <c r="J6" s="145" t="n">
        <v>0</v>
      </c>
      <c r="K6" s="145" t="n">
        <v>0</v>
      </c>
      <c r="L6" s="145" t="n">
        <v>0</v>
      </c>
      <c r="M6" s="145" t="n">
        <v>142.8</v>
      </c>
      <c r="N6" s="145" t="n">
        <v>142.6</v>
      </c>
      <c r="O6" s="145" t="n">
        <v>167.7</v>
      </c>
      <c r="P6" s="145" t="n">
        <v>350.7</v>
      </c>
    </row>
    <row r="7" customFormat="false" ht="12.75" hidden="false" customHeight="false" outlineLevel="0" collapsed="false">
      <c r="A7" s="146"/>
      <c r="B7" s="147" t="s">
        <v>109</v>
      </c>
      <c r="C7" s="145" t="s">
        <v>38</v>
      </c>
      <c r="D7" s="145" t="n">
        <v>404</v>
      </c>
      <c r="E7" s="145" t="n">
        <v>14606</v>
      </c>
      <c r="F7" s="145" t="n">
        <v>14303.8</v>
      </c>
      <c r="G7" s="145" t="n">
        <v>15374.6</v>
      </c>
      <c r="H7" s="145" t="n">
        <v>15429.6</v>
      </c>
      <c r="I7" s="145" t="n">
        <v>16372.5</v>
      </c>
      <c r="J7" s="145" t="n">
        <v>15337.8</v>
      </c>
      <c r="K7" s="145" t="n">
        <v>13713.7</v>
      </c>
      <c r="L7" s="145" t="n">
        <v>13662.9</v>
      </c>
      <c r="M7" s="145" t="n">
        <v>13990.4</v>
      </c>
      <c r="N7" s="145" t="n">
        <v>15709</v>
      </c>
      <c r="O7" s="145" t="n">
        <v>15519</v>
      </c>
      <c r="P7" s="145" t="n">
        <v>13947.5</v>
      </c>
    </row>
    <row r="8" customFormat="false" ht="13.5" hidden="false" customHeight="false" outlineLevel="0" collapsed="false">
      <c r="A8" s="148"/>
      <c r="B8" s="149" t="s">
        <v>110</v>
      </c>
      <c r="C8" s="150" t="s">
        <v>38</v>
      </c>
      <c r="D8" s="145" t="n">
        <v>405</v>
      </c>
      <c r="E8" s="150" t="n">
        <v>6328</v>
      </c>
      <c r="F8" s="150" t="n">
        <v>6090.4</v>
      </c>
      <c r="G8" s="150" t="n">
        <v>6891.2</v>
      </c>
      <c r="H8" s="150" t="n">
        <v>6089.2</v>
      </c>
      <c r="I8" s="150" t="n">
        <v>6140.5</v>
      </c>
      <c r="J8" s="150" t="n">
        <v>5656.8</v>
      </c>
      <c r="K8" s="150" t="n">
        <v>5143.8</v>
      </c>
      <c r="L8" s="150" t="n">
        <v>5151.6</v>
      </c>
      <c r="M8" s="150" t="n">
        <v>5153</v>
      </c>
      <c r="N8" s="150" t="n">
        <v>5681.7</v>
      </c>
      <c r="O8" s="150" t="n">
        <v>5512.3</v>
      </c>
      <c r="P8" s="150" t="n">
        <v>4744</v>
      </c>
    </row>
    <row r="9" customFormat="false" ht="12.75" hidden="false" customHeight="false" outlineLevel="0" collapsed="false">
      <c r="A9" s="146" t="s">
        <v>39</v>
      </c>
      <c r="B9" s="144" t="s">
        <v>106</v>
      </c>
      <c r="C9" s="151" t="s">
        <v>38</v>
      </c>
      <c r="D9" s="145" t="n">
        <v>406</v>
      </c>
      <c r="E9" s="151" t="n">
        <v>6826.7</v>
      </c>
      <c r="F9" s="151" t="n">
        <v>7209.4</v>
      </c>
      <c r="G9" s="151" t="n">
        <v>7768.1</v>
      </c>
      <c r="H9" s="151" t="n">
        <v>6952</v>
      </c>
      <c r="I9" s="151" t="n">
        <v>7421.2</v>
      </c>
      <c r="J9" s="151" t="n">
        <v>5965.6</v>
      </c>
      <c r="K9" s="151" t="n">
        <v>7180.7</v>
      </c>
      <c r="L9" s="151" t="n">
        <v>6608.1</v>
      </c>
      <c r="M9" s="151" t="n">
        <v>5255.6</v>
      </c>
      <c r="N9" s="151" t="n">
        <v>6544.9</v>
      </c>
      <c r="O9" s="151" t="n">
        <v>6263.4</v>
      </c>
      <c r="P9" s="151" t="n">
        <v>7267.5</v>
      </c>
    </row>
    <row r="10" customFormat="false" ht="12.75" hidden="false" customHeight="false" outlineLevel="0" collapsed="false">
      <c r="A10" s="146"/>
      <c r="B10" s="147" t="s">
        <v>107</v>
      </c>
      <c r="C10" s="145" t="s">
        <v>38</v>
      </c>
      <c r="D10" s="145" t="n">
        <v>407</v>
      </c>
      <c r="E10" s="145" t="n">
        <v>14735.9</v>
      </c>
      <c r="F10" s="145" t="n">
        <v>14535.7</v>
      </c>
      <c r="G10" s="145" t="n">
        <v>15951.7</v>
      </c>
      <c r="H10" s="145" t="n">
        <v>16133.3</v>
      </c>
      <c r="I10" s="145" t="n">
        <v>15237.1</v>
      </c>
      <c r="J10" s="145" t="n">
        <v>16538.5</v>
      </c>
      <c r="K10" s="145" t="n">
        <v>15740.6</v>
      </c>
      <c r="L10" s="145" t="n">
        <v>17223.1</v>
      </c>
      <c r="M10" s="145" t="n">
        <v>15527.4</v>
      </c>
      <c r="N10" s="145" t="n">
        <v>17786.5</v>
      </c>
      <c r="O10" s="145" t="n">
        <v>15609.4</v>
      </c>
      <c r="P10" s="145" t="n">
        <v>17892.2</v>
      </c>
    </row>
    <row r="11" customFormat="false" ht="12.75" hidden="false" customHeight="false" outlineLevel="0" collapsed="false">
      <c r="A11" s="146"/>
      <c r="B11" s="147" t="s">
        <v>108</v>
      </c>
      <c r="C11" s="145" t="s">
        <v>38</v>
      </c>
      <c r="D11" s="145" t="n">
        <v>408</v>
      </c>
      <c r="E11" s="145" t="n">
        <v>655.9</v>
      </c>
      <c r="F11" s="145" t="n">
        <v>766.8</v>
      </c>
      <c r="G11" s="145" t="n">
        <v>0</v>
      </c>
      <c r="H11" s="145" t="n">
        <v>640</v>
      </c>
      <c r="I11" s="145" t="n">
        <v>671</v>
      </c>
      <c r="J11" s="145" t="n">
        <v>574.1</v>
      </c>
      <c r="K11" s="145" t="n">
        <v>438.9</v>
      </c>
      <c r="L11" s="145" t="n">
        <v>711.9</v>
      </c>
      <c r="M11" s="145" t="n">
        <v>668.9</v>
      </c>
      <c r="N11" s="145" t="n">
        <v>603.6</v>
      </c>
      <c r="O11" s="145" t="n">
        <v>964.1</v>
      </c>
      <c r="P11" s="145" t="n">
        <v>731.1</v>
      </c>
    </row>
    <row r="12" customFormat="false" ht="13.5" hidden="false" customHeight="false" outlineLevel="0" collapsed="false">
      <c r="A12" s="148"/>
      <c r="B12" s="149" t="s">
        <v>109</v>
      </c>
      <c r="C12" s="150" t="s">
        <v>38</v>
      </c>
      <c r="D12" s="145" t="n">
        <v>409</v>
      </c>
      <c r="E12" s="150" t="n">
        <v>22218.5</v>
      </c>
      <c r="F12" s="150" t="n">
        <v>22511.9</v>
      </c>
      <c r="G12" s="150" t="n">
        <v>25641.6</v>
      </c>
      <c r="H12" s="150" t="n">
        <v>23725.3</v>
      </c>
      <c r="I12" s="150" t="n">
        <v>23329.3</v>
      </c>
      <c r="J12" s="150" t="n">
        <v>23078.2</v>
      </c>
      <c r="K12" s="150" t="n">
        <v>23360.2</v>
      </c>
      <c r="L12" s="150" t="n">
        <v>24543.1</v>
      </c>
      <c r="M12" s="150" t="n">
        <v>21451.9</v>
      </c>
      <c r="N12" s="150" t="n">
        <v>24935</v>
      </c>
      <c r="O12" s="150" t="n">
        <v>22836.9</v>
      </c>
      <c r="P12" s="150" t="n">
        <v>25890.8</v>
      </c>
    </row>
    <row r="13" customFormat="false" ht="12.75" hidden="false" customHeight="false" outlineLevel="0" collapsed="false">
      <c r="A13" s="146" t="s">
        <v>111</v>
      </c>
      <c r="B13" s="152" t="s">
        <v>109</v>
      </c>
      <c r="C13" s="145" t="s">
        <v>38</v>
      </c>
      <c r="D13" s="145" t="n">
        <v>410</v>
      </c>
      <c r="E13" s="145" t="n">
        <v>668.5</v>
      </c>
      <c r="F13" s="145" t="n">
        <v>524.6</v>
      </c>
      <c r="G13" s="145" t="n">
        <v>185.1</v>
      </c>
      <c r="H13" s="145" t="n">
        <v>377.1</v>
      </c>
      <c r="I13" s="145" t="n">
        <v>539.8</v>
      </c>
      <c r="J13" s="145" t="n">
        <v>33</v>
      </c>
      <c r="K13" s="145" t="n">
        <v>0</v>
      </c>
      <c r="L13" s="145" t="n">
        <v>95.8</v>
      </c>
      <c r="M13" s="145" t="n">
        <v>414.8</v>
      </c>
      <c r="N13" s="145" t="n">
        <v>525.4</v>
      </c>
      <c r="O13" s="145" t="n">
        <v>591.6</v>
      </c>
      <c r="P13" s="145" t="n">
        <v>0</v>
      </c>
    </row>
    <row r="14" customFormat="false" ht="13.5" hidden="false" customHeight="false" outlineLevel="0" collapsed="false">
      <c r="A14" s="148"/>
      <c r="B14" s="153" t="s">
        <v>112</v>
      </c>
      <c r="C14" s="150" t="s">
        <v>38</v>
      </c>
      <c r="D14" s="145" t="n">
        <v>411</v>
      </c>
      <c r="E14" s="150" t="n">
        <v>0</v>
      </c>
      <c r="F14" s="150" t="n">
        <v>439.3</v>
      </c>
      <c r="G14" s="150" t="n">
        <v>145.5</v>
      </c>
      <c r="H14" s="150" t="n">
        <v>316.6</v>
      </c>
      <c r="I14" s="150" t="n">
        <v>464.7</v>
      </c>
      <c r="J14" s="150" t="n">
        <v>13.8</v>
      </c>
      <c r="K14" s="150" t="n">
        <v>0</v>
      </c>
      <c r="L14" s="150" t="n">
        <v>0</v>
      </c>
      <c r="M14" s="150" t="n">
        <v>334.9</v>
      </c>
      <c r="N14" s="150" t="n">
        <v>483.9</v>
      </c>
      <c r="O14" s="150" t="n">
        <v>486</v>
      </c>
      <c r="P14" s="150" t="n">
        <v>0</v>
      </c>
    </row>
    <row r="15" customFormat="false" ht="12.75" hidden="false" customHeight="false" outlineLevel="0" collapsed="false">
      <c r="A15" s="146" t="s">
        <v>113</v>
      </c>
      <c r="B15" s="147" t="s">
        <v>114</v>
      </c>
      <c r="C15" s="151" t="s">
        <v>38</v>
      </c>
      <c r="D15" s="145" t="n">
        <v>412</v>
      </c>
      <c r="E15" s="151" t="n">
        <v>2644</v>
      </c>
      <c r="F15" s="151" t="n">
        <v>2775.9</v>
      </c>
      <c r="G15" s="151" t="n">
        <v>3216</v>
      </c>
      <c r="H15" s="151" t="n">
        <v>2949.8</v>
      </c>
      <c r="I15" s="151" t="n">
        <v>3296.1</v>
      </c>
      <c r="J15" s="151" t="n">
        <v>3700.6</v>
      </c>
      <c r="K15" s="151" t="n">
        <v>3316.1</v>
      </c>
      <c r="L15" s="151" t="n">
        <v>3224.2</v>
      </c>
      <c r="M15" s="151" t="n">
        <v>2803.5</v>
      </c>
      <c r="N15" s="151" t="n">
        <v>3207.3</v>
      </c>
      <c r="O15" s="151" t="n">
        <v>3354.2</v>
      </c>
      <c r="P15" s="151" t="n">
        <v>2945.8</v>
      </c>
    </row>
    <row r="16" customFormat="false" ht="12.75" hidden="false" customHeight="false" outlineLevel="0" collapsed="false">
      <c r="A16" s="146"/>
      <c r="B16" s="147" t="s">
        <v>115</v>
      </c>
      <c r="C16" s="145" t="s">
        <v>38</v>
      </c>
      <c r="D16" s="145" t="n">
        <v>413</v>
      </c>
      <c r="E16" s="145" t="n">
        <v>810.8</v>
      </c>
      <c r="F16" s="145" t="n">
        <v>899.8</v>
      </c>
      <c r="G16" s="145" t="n">
        <v>970.8</v>
      </c>
      <c r="H16" s="145" t="n">
        <v>832.1</v>
      </c>
      <c r="I16" s="145" t="n">
        <v>1066.3</v>
      </c>
      <c r="J16" s="145" t="n">
        <v>1091.8</v>
      </c>
      <c r="K16" s="145" t="n">
        <v>1033.9</v>
      </c>
      <c r="L16" s="145" t="n">
        <v>1046</v>
      </c>
      <c r="M16" s="145" t="n">
        <v>776.3</v>
      </c>
      <c r="N16" s="145" t="n">
        <v>851.1</v>
      </c>
      <c r="O16" s="145" t="n">
        <v>814.2</v>
      </c>
      <c r="P16" s="145" t="n">
        <v>595</v>
      </c>
    </row>
    <row r="17" customFormat="false" ht="13.5" hidden="false" customHeight="false" outlineLevel="0" collapsed="false">
      <c r="A17" s="148"/>
      <c r="B17" s="149" t="s">
        <v>116</v>
      </c>
      <c r="C17" s="150" t="s">
        <v>38</v>
      </c>
      <c r="D17" s="145" t="n">
        <v>414</v>
      </c>
      <c r="E17" s="150" t="n">
        <v>1226.5</v>
      </c>
      <c r="F17" s="150" t="n">
        <v>1359.9</v>
      </c>
      <c r="G17" s="150" t="n">
        <v>1638.8</v>
      </c>
      <c r="H17" s="150" t="n">
        <v>1553</v>
      </c>
      <c r="I17" s="150" t="n">
        <v>1566.3</v>
      </c>
      <c r="J17" s="150" t="n">
        <v>1938.5</v>
      </c>
      <c r="K17" s="150" t="n">
        <v>1615.6</v>
      </c>
      <c r="L17" s="150" t="n">
        <v>1467.8</v>
      </c>
      <c r="M17" s="150" t="n">
        <v>1375.5</v>
      </c>
      <c r="N17" s="150" t="n">
        <v>1607.7</v>
      </c>
      <c r="O17" s="150" t="n">
        <v>1888.5</v>
      </c>
      <c r="P17" s="150" t="n">
        <v>1656.4</v>
      </c>
    </row>
    <row r="18" customFormat="false" ht="12.75" hidden="false" customHeight="false" outlineLevel="0" collapsed="false">
      <c r="A18" s="146" t="s">
        <v>41</v>
      </c>
      <c r="B18" s="147" t="s">
        <v>109</v>
      </c>
      <c r="C18" s="151" t="s">
        <v>38</v>
      </c>
      <c r="D18" s="145" t="n">
        <v>415</v>
      </c>
      <c r="E18" s="151" t="n">
        <v>8144.6</v>
      </c>
      <c r="F18" s="151" t="n">
        <v>8348.9</v>
      </c>
      <c r="G18" s="151" t="n">
        <v>8775</v>
      </c>
      <c r="H18" s="151" t="n">
        <v>8111.2</v>
      </c>
      <c r="I18" s="151" t="n">
        <v>9343.6</v>
      </c>
      <c r="J18" s="151" t="n">
        <v>8275.1</v>
      </c>
      <c r="K18" s="151" t="n">
        <v>8377.2</v>
      </c>
      <c r="L18" s="151" t="n">
        <v>8273</v>
      </c>
      <c r="M18" s="151" t="n">
        <v>7767.9</v>
      </c>
      <c r="N18" s="151" t="n">
        <v>7639.2</v>
      </c>
      <c r="O18" s="151" t="n">
        <v>7817</v>
      </c>
      <c r="P18" s="151" t="n">
        <v>5906.8</v>
      </c>
    </row>
    <row r="19" customFormat="false" ht="12.75" hidden="false" customHeight="false" outlineLevel="0" collapsed="false">
      <c r="A19" s="146"/>
      <c r="B19" s="147" t="s">
        <v>112</v>
      </c>
      <c r="C19" s="145" t="s">
        <v>38</v>
      </c>
      <c r="D19" s="145" t="n">
        <v>416</v>
      </c>
      <c r="E19" s="145" t="n">
        <v>5665</v>
      </c>
      <c r="F19" s="145" t="n">
        <v>6057.6</v>
      </c>
      <c r="G19" s="145" t="n">
        <v>6238.1</v>
      </c>
      <c r="H19" s="145" t="n">
        <v>5638.7</v>
      </c>
      <c r="I19" s="145" t="n">
        <v>6410.4</v>
      </c>
      <c r="J19" s="145" t="n">
        <v>5241</v>
      </c>
      <c r="K19" s="145" t="n">
        <v>5344.8</v>
      </c>
      <c r="L19" s="145" t="n">
        <v>5271.7</v>
      </c>
      <c r="M19" s="145" t="n">
        <v>5079.6</v>
      </c>
      <c r="N19" s="145" t="n">
        <v>5012</v>
      </c>
      <c r="O19" s="145" t="n">
        <v>5325.4</v>
      </c>
      <c r="P19" s="145" t="n">
        <v>3557.2</v>
      </c>
    </row>
    <row r="20" customFormat="false" ht="13.5" hidden="false" customHeight="false" outlineLevel="0" collapsed="false">
      <c r="A20" s="148"/>
      <c r="B20" s="149" t="s">
        <v>117</v>
      </c>
      <c r="C20" s="150" t="s">
        <v>38</v>
      </c>
      <c r="D20" s="145" t="n">
        <v>417</v>
      </c>
      <c r="E20" s="150" t="n">
        <v>1596.8</v>
      </c>
      <c r="F20" s="150" t="n">
        <v>0</v>
      </c>
      <c r="G20" s="150" t="n">
        <v>1550.8</v>
      </c>
      <c r="H20" s="150" t="n">
        <v>1284.9</v>
      </c>
      <c r="I20" s="150" t="n">
        <v>1423.2</v>
      </c>
      <c r="J20" s="150" t="n">
        <v>1367.8</v>
      </c>
      <c r="K20" s="150" t="n">
        <v>0</v>
      </c>
      <c r="L20" s="150" t="n">
        <v>1316</v>
      </c>
      <c r="M20" s="150" t="n">
        <v>1238.9</v>
      </c>
      <c r="N20" s="150" t="n">
        <v>0</v>
      </c>
      <c r="O20" s="150" t="n">
        <v>1205.3</v>
      </c>
      <c r="P20" s="150" t="n">
        <v>0</v>
      </c>
    </row>
    <row r="21" customFormat="false" ht="36" hidden="false" customHeight="false" outlineLevel="0" collapsed="false">
      <c r="A21" s="154" t="s">
        <v>118</v>
      </c>
      <c r="B21" s="147" t="s">
        <v>109</v>
      </c>
      <c r="C21" s="151" t="s">
        <v>38</v>
      </c>
      <c r="D21" s="145" t="n">
        <v>418</v>
      </c>
      <c r="E21" s="151" t="n">
        <v>1385</v>
      </c>
      <c r="F21" s="151" t="n">
        <v>1257.3</v>
      </c>
      <c r="G21" s="151" t="n">
        <v>1465.5</v>
      </c>
      <c r="H21" s="151" t="n">
        <v>1497</v>
      </c>
      <c r="I21" s="151" t="n">
        <v>2093.7</v>
      </c>
      <c r="J21" s="151" t="n">
        <v>1859.3</v>
      </c>
      <c r="K21" s="151" t="n">
        <v>1968</v>
      </c>
      <c r="L21" s="151" t="n">
        <v>1944.3</v>
      </c>
      <c r="M21" s="151" t="n">
        <v>1413.6</v>
      </c>
      <c r="N21" s="151" t="n">
        <v>1642.7</v>
      </c>
      <c r="O21" s="151" t="n">
        <v>1418.7</v>
      </c>
      <c r="P21" s="151" t="n">
        <v>884.7</v>
      </c>
    </row>
    <row r="22" customFormat="false" ht="13.5" hidden="false" customHeight="false" outlineLevel="0" collapsed="false">
      <c r="A22" s="148"/>
      <c r="B22" s="149" t="s">
        <v>119</v>
      </c>
      <c r="C22" s="150" t="s">
        <v>38</v>
      </c>
      <c r="D22" s="145" t="n">
        <v>419</v>
      </c>
      <c r="E22" s="150" t="n">
        <v>506.5</v>
      </c>
      <c r="F22" s="150" t="n">
        <v>478.3</v>
      </c>
      <c r="G22" s="150" t="n">
        <v>533.4</v>
      </c>
      <c r="H22" s="150" t="n">
        <v>492.1</v>
      </c>
      <c r="I22" s="150" t="n">
        <v>647.7</v>
      </c>
      <c r="J22" s="150" t="n">
        <v>626.3</v>
      </c>
      <c r="K22" s="150" t="n">
        <v>609.4</v>
      </c>
      <c r="L22" s="150" t="n">
        <v>663.2</v>
      </c>
      <c r="M22" s="150" t="n">
        <v>552.3</v>
      </c>
      <c r="N22" s="150" t="n">
        <v>735.8</v>
      </c>
      <c r="O22" s="150" t="n">
        <v>575.6</v>
      </c>
      <c r="P22" s="150" t="n">
        <v>363.6</v>
      </c>
    </row>
    <row r="23" customFormat="false" ht="36.75" hidden="false" customHeight="false" outlineLevel="0" collapsed="false">
      <c r="A23" s="155" t="s">
        <v>120</v>
      </c>
      <c r="B23" s="156" t="s">
        <v>121</v>
      </c>
      <c r="C23" s="157" t="s">
        <v>38</v>
      </c>
      <c r="D23" s="145" t="n">
        <v>420</v>
      </c>
      <c r="E23" s="157" t="n">
        <v>894.7</v>
      </c>
      <c r="F23" s="157" t="n">
        <v>837.4</v>
      </c>
      <c r="G23" s="157" t="n">
        <v>959.1</v>
      </c>
      <c r="H23" s="157" t="n">
        <v>943.5</v>
      </c>
      <c r="I23" s="157" t="n">
        <v>1332.2</v>
      </c>
      <c r="J23" s="157" t="n">
        <v>1099.2</v>
      </c>
      <c r="K23" s="157" t="n">
        <v>1214.4</v>
      </c>
      <c r="L23" s="157" t="n">
        <v>1306.1</v>
      </c>
      <c r="M23" s="157" t="n">
        <v>799.9</v>
      </c>
      <c r="N23" s="157" t="n">
        <v>869.1</v>
      </c>
      <c r="O23" s="157" t="n">
        <v>769.5</v>
      </c>
      <c r="P23" s="157" t="n">
        <v>573.4</v>
      </c>
    </row>
    <row r="24" customFormat="false" ht="13.5" hidden="false" customHeight="false" outlineLevel="0" collapsed="false">
      <c r="A24" s="158" t="s">
        <v>122</v>
      </c>
      <c r="B24" s="156" t="s">
        <v>121</v>
      </c>
      <c r="C24" s="157" t="s">
        <v>38</v>
      </c>
      <c r="D24" s="145" t="n">
        <v>421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</row>
    <row r="25" customFormat="false" ht="24.75" hidden="false" customHeight="false" outlineLevel="0" collapsed="false">
      <c r="A25" s="155" t="s">
        <v>123</v>
      </c>
      <c r="B25" s="156" t="s">
        <v>121</v>
      </c>
      <c r="C25" s="157" t="s">
        <v>38</v>
      </c>
      <c r="D25" s="145" t="n">
        <v>422</v>
      </c>
      <c r="E25" s="157" t="n">
        <v>153</v>
      </c>
      <c r="F25" s="157" t="n">
        <v>197.1</v>
      </c>
      <c r="G25" s="157" t="n">
        <v>179.7</v>
      </c>
      <c r="H25" s="157" t="n">
        <v>118.3</v>
      </c>
      <c r="I25" s="157" t="n">
        <v>185.8</v>
      </c>
      <c r="J25" s="157" t="n">
        <v>135.2</v>
      </c>
      <c r="K25" s="157" t="n">
        <v>179.5</v>
      </c>
      <c r="L25" s="157" t="n">
        <v>124.3</v>
      </c>
      <c r="M25" s="157" t="n">
        <v>255.4</v>
      </c>
      <c r="N25" s="157" t="n">
        <v>141.4</v>
      </c>
      <c r="O25" s="157" t="n">
        <v>194.1</v>
      </c>
      <c r="P25" s="157" t="n">
        <v>110</v>
      </c>
    </row>
    <row r="26" customFormat="false" ht="12.75" hidden="false" customHeight="false" outlineLevel="0" collapsed="false">
      <c r="A26" s="146" t="s">
        <v>43</v>
      </c>
      <c r="B26" s="159" t="s">
        <v>124</v>
      </c>
      <c r="C26" s="151" t="s">
        <v>125</v>
      </c>
      <c r="D26" s="145" t="n">
        <v>423</v>
      </c>
      <c r="E26" s="151" t="n">
        <v>2507.2</v>
      </c>
      <c r="F26" s="151" t="n">
        <v>2185.1</v>
      </c>
      <c r="G26" s="151" t="n">
        <v>2467.3</v>
      </c>
      <c r="H26" s="151" t="n">
        <v>2602</v>
      </c>
      <c r="I26" s="151" t="n">
        <v>2595.6</v>
      </c>
      <c r="J26" s="151" t="n">
        <v>2594.3</v>
      </c>
      <c r="K26" s="151" t="n">
        <v>2533</v>
      </c>
      <c r="L26" s="151" t="n">
        <v>2394.6</v>
      </c>
      <c r="M26" s="151" t="n">
        <v>2137.3</v>
      </c>
      <c r="N26" s="151" t="n">
        <v>2366.3</v>
      </c>
      <c r="O26" s="151" t="n">
        <v>2402</v>
      </c>
      <c r="P26" s="151" t="n">
        <v>2469.1</v>
      </c>
    </row>
    <row r="27" customFormat="false" ht="12.75" hidden="false" customHeight="false" outlineLevel="0" collapsed="false">
      <c r="A27" s="146"/>
      <c r="B27" s="159" t="s">
        <v>126</v>
      </c>
      <c r="C27" s="151" t="s">
        <v>125</v>
      </c>
      <c r="D27" s="145" t="n">
        <v>424</v>
      </c>
      <c r="E27" s="151" t="n">
        <v>0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</v>
      </c>
    </row>
    <row r="28" customFormat="false" ht="12.75" hidden="false" customHeight="false" outlineLevel="0" collapsed="false">
      <c r="A28" s="146"/>
      <c r="B28" s="159" t="s">
        <v>127</v>
      </c>
      <c r="C28" s="151" t="s">
        <v>125</v>
      </c>
      <c r="D28" s="145" t="n">
        <v>425</v>
      </c>
      <c r="E28" s="151" t="n">
        <v>96.4</v>
      </c>
      <c r="F28" s="151" t="n">
        <v>18.6</v>
      </c>
      <c r="G28" s="151" t="n">
        <v>31</v>
      </c>
      <c r="H28" s="151" t="n">
        <v>68.6</v>
      </c>
      <c r="I28" s="151" t="n">
        <v>0</v>
      </c>
      <c r="J28" s="151" t="n">
        <v>0</v>
      </c>
      <c r="K28" s="151" t="n">
        <v>0</v>
      </c>
      <c r="L28" s="151" t="n">
        <v>39.1</v>
      </c>
      <c r="M28" s="151" t="n">
        <v>0</v>
      </c>
      <c r="N28" s="151" t="n">
        <v>0</v>
      </c>
      <c r="O28" s="151" t="n">
        <v>0</v>
      </c>
      <c r="P28" s="151" t="n">
        <v>208.1</v>
      </c>
    </row>
    <row r="29" customFormat="false" ht="12.75" hidden="false" customHeight="false" outlineLevel="0" collapsed="false">
      <c r="A29" s="146"/>
      <c r="B29" s="159" t="s">
        <v>128</v>
      </c>
      <c r="C29" s="151" t="s">
        <v>125</v>
      </c>
      <c r="D29" s="145" t="n">
        <v>426</v>
      </c>
      <c r="E29" s="151" t="n">
        <v>1972.4</v>
      </c>
      <c r="F29" s="151" t="n">
        <v>1703.5</v>
      </c>
      <c r="G29" s="151" t="n">
        <v>2076.8</v>
      </c>
      <c r="H29" s="151" t="n">
        <v>1853.8</v>
      </c>
      <c r="I29" s="151" t="n">
        <v>2026.8</v>
      </c>
      <c r="J29" s="151" t="n">
        <v>1649.2</v>
      </c>
      <c r="K29" s="151" t="n">
        <v>1747.8</v>
      </c>
      <c r="L29" s="151" t="n">
        <v>1650.3</v>
      </c>
      <c r="M29" s="151" t="n">
        <v>1715.1</v>
      </c>
      <c r="N29" s="151" t="n">
        <v>1573</v>
      </c>
      <c r="O29" s="151" t="n">
        <v>1293.6</v>
      </c>
      <c r="P29" s="151" t="n">
        <v>1712.8</v>
      </c>
    </row>
    <row r="30" customFormat="false" ht="13.5" hidden="false" customHeight="false" outlineLevel="0" collapsed="false">
      <c r="A30" s="148"/>
      <c r="B30" s="153" t="s">
        <v>121</v>
      </c>
      <c r="C30" s="160" t="s">
        <v>125</v>
      </c>
      <c r="D30" s="145" t="n">
        <v>427</v>
      </c>
      <c r="E30" s="160" t="n">
        <v>4576</v>
      </c>
      <c r="F30" s="160" t="n">
        <v>3907.2</v>
      </c>
      <c r="G30" s="160" t="n">
        <v>4575.1</v>
      </c>
      <c r="H30" s="160" t="n">
        <v>4524.4</v>
      </c>
      <c r="I30" s="160" t="n">
        <v>4706.5</v>
      </c>
      <c r="J30" s="160" t="n">
        <v>4299.7</v>
      </c>
      <c r="K30" s="160" t="n">
        <v>4292.5</v>
      </c>
      <c r="L30" s="160" t="n">
        <v>4084</v>
      </c>
      <c r="M30" s="160" t="n">
        <v>3852.4</v>
      </c>
      <c r="N30" s="160" t="n">
        <v>3941</v>
      </c>
      <c r="O30" s="160" t="n">
        <v>3717</v>
      </c>
      <c r="P30" s="160" t="n">
        <v>4390</v>
      </c>
    </row>
    <row r="31" customFormat="false" ht="13.5" hidden="false" customHeight="false" outlineLevel="0" collapsed="false">
      <c r="A31" s="158" t="s">
        <v>129</v>
      </c>
      <c r="B31" s="156" t="s">
        <v>109</v>
      </c>
      <c r="C31" s="160" t="s">
        <v>125</v>
      </c>
      <c r="D31" s="145" t="n">
        <v>428</v>
      </c>
      <c r="E31" s="160" t="n">
        <v>664.5</v>
      </c>
      <c r="F31" s="160" t="n">
        <v>522</v>
      </c>
      <c r="G31" s="160" t="n">
        <v>625.8</v>
      </c>
      <c r="H31" s="160" t="n">
        <v>690.9</v>
      </c>
      <c r="I31" s="160" t="n">
        <v>619.7</v>
      </c>
      <c r="J31" s="160" t="n">
        <v>683.9</v>
      </c>
      <c r="K31" s="160" t="n">
        <v>608.9</v>
      </c>
      <c r="L31" s="160" t="n">
        <v>604.5</v>
      </c>
      <c r="M31" s="160" t="n">
        <v>664.2</v>
      </c>
      <c r="N31" s="160" t="n">
        <v>664.5</v>
      </c>
      <c r="O31" s="160" t="n">
        <v>673</v>
      </c>
      <c r="P31" s="160" t="n">
        <v>618.1</v>
      </c>
    </row>
    <row r="32" customFormat="false" ht="24" hidden="false" customHeight="false" outlineLevel="0" collapsed="false">
      <c r="A32" s="154" t="s">
        <v>130</v>
      </c>
      <c r="B32" s="159" t="s">
        <v>121</v>
      </c>
      <c r="C32" s="151" t="s">
        <v>125</v>
      </c>
      <c r="D32" s="145" t="n">
        <v>429</v>
      </c>
      <c r="E32" s="151" t="n">
        <v>425.7</v>
      </c>
      <c r="F32" s="151" t="n">
        <v>0</v>
      </c>
      <c r="G32" s="151" t="n">
        <v>674.8</v>
      </c>
      <c r="H32" s="151" t="n">
        <v>0</v>
      </c>
      <c r="I32" s="151" t="n">
        <v>0</v>
      </c>
      <c r="J32" s="151" t="n">
        <v>537.7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  <c r="P32" s="151" t="n">
        <v>0</v>
      </c>
    </row>
    <row r="33" customFormat="false" ht="13.5" hidden="false" customHeight="false" outlineLevel="0" collapsed="false">
      <c r="A33" s="148"/>
      <c r="B33" s="149" t="s">
        <v>131</v>
      </c>
      <c r="C33" s="160" t="s">
        <v>125</v>
      </c>
      <c r="D33" s="145" t="n">
        <v>430</v>
      </c>
      <c r="E33" s="160" t="n">
        <v>98.2</v>
      </c>
      <c r="F33" s="160" t="n">
        <v>111.8</v>
      </c>
      <c r="G33" s="160" t="n">
        <v>165.7</v>
      </c>
      <c r="H33" s="160" t="n">
        <v>91</v>
      </c>
      <c r="I33" s="160" t="n">
        <v>123.9</v>
      </c>
      <c r="J33" s="160" t="n">
        <v>136.2</v>
      </c>
      <c r="K33" s="160" t="n">
        <v>113</v>
      </c>
      <c r="L33" s="160" t="n">
        <v>124</v>
      </c>
      <c r="M33" s="160" t="n">
        <v>115.2</v>
      </c>
      <c r="N33" s="160" t="n">
        <v>134.9</v>
      </c>
      <c r="O33" s="160" t="n">
        <v>153.2</v>
      </c>
      <c r="P33" s="160" t="n">
        <v>157.4</v>
      </c>
    </row>
    <row r="34" customFormat="false" ht="12.75" hidden="false" customHeight="false" outlineLevel="0" collapsed="false">
      <c r="A34" s="146" t="s">
        <v>44</v>
      </c>
      <c r="B34" s="159" t="s">
        <v>121</v>
      </c>
      <c r="C34" s="151" t="s">
        <v>125</v>
      </c>
      <c r="D34" s="145" t="n">
        <v>431</v>
      </c>
      <c r="E34" s="151" t="n">
        <v>2391.2</v>
      </c>
      <c r="F34" s="151" t="n">
        <v>2260.3</v>
      </c>
      <c r="G34" s="151" t="n">
        <v>2834.3</v>
      </c>
      <c r="H34" s="151" t="n">
        <v>2477.9</v>
      </c>
      <c r="I34" s="151" t="n">
        <v>2821.4</v>
      </c>
      <c r="J34" s="151" t="n">
        <v>2913.2</v>
      </c>
      <c r="K34" s="151" t="n">
        <v>2537</v>
      </c>
      <c r="L34" s="151" t="n">
        <v>2697.8</v>
      </c>
      <c r="M34" s="151" t="n">
        <v>2561</v>
      </c>
      <c r="N34" s="151" t="n">
        <v>2702.6</v>
      </c>
      <c r="O34" s="151" t="n">
        <v>2516.6</v>
      </c>
      <c r="P34" s="151" t="n">
        <v>1818.9</v>
      </c>
    </row>
    <row r="35" customFormat="false" ht="12.75" hidden="false" customHeight="false" outlineLevel="0" collapsed="false">
      <c r="A35" s="146"/>
      <c r="B35" s="147" t="s">
        <v>132</v>
      </c>
      <c r="C35" s="145" t="s">
        <v>125</v>
      </c>
      <c r="D35" s="145" t="n">
        <v>432</v>
      </c>
      <c r="E35" s="145" t="n">
        <v>1634</v>
      </c>
      <c r="F35" s="145" t="n">
        <v>1615</v>
      </c>
      <c r="G35" s="145" t="n">
        <v>1826.3</v>
      </c>
      <c r="H35" s="145" t="n">
        <v>1732.9</v>
      </c>
      <c r="I35" s="145" t="n">
        <v>1985.8</v>
      </c>
      <c r="J35" s="145" t="n">
        <v>2019.7</v>
      </c>
      <c r="K35" s="145" t="n">
        <v>1757.7</v>
      </c>
      <c r="L35" s="145" t="n">
        <v>1897.2</v>
      </c>
      <c r="M35" s="145" t="n">
        <v>1871</v>
      </c>
      <c r="N35" s="145" t="n">
        <v>2003.9</v>
      </c>
      <c r="O35" s="145" t="n">
        <v>1874.4</v>
      </c>
      <c r="P35" s="145" t="n">
        <v>1299.8</v>
      </c>
    </row>
    <row r="36" customFormat="false" ht="12.75" hidden="false" customHeight="false" outlineLevel="0" collapsed="false">
      <c r="A36" s="146"/>
      <c r="B36" s="147" t="s">
        <v>133</v>
      </c>
      <c r="C36" s="145" t="s">
        <v>125</v>
      </c>
      <c r="D36" s="145" t="n">
        <v>433</v>
      </c>
      <c r="E36" s="145" t="n">
        <v>521.8</v>
      </c>
      <c r="F36" s="145" t="n">
        <v>416.4</v>
      </c>
      <c r="G36" s="145" t="n">
        <v>508.1</v>
      </c>
      <c r="H36" s="145" t="n">
        <v>481.9</v>
      </c>
      <c r="I36" s="145" t="n">
        <v>566.4</v>
      </c>
      <c r="J36" s="145" t="n">
        <v>570.1</v>
      </c>
      <c r="K36" s="145" t="n">
        <v>497.4</v>
      </c>
      <c r="L36" s="145" t="n">
        <v>528.9</v>
      </c>
      <c r="M36" s="145" t="n">
        <v>463</v>
      </c>
      <c r="N36" s="145" t="n">
        <v>500.6</v>
      </c>
      <c r="O36" s="145" t="n">
        <v>422.9</v>
      </c>
      <c r="P36" s="145" t="n">
        <v>309.1</v>
      </c>
    </row>
    <row r="37" customFormat="false" ht="12.75" hidden="false" customHeight="false" outlineLevel="0" collapsed="false">
      <c r="A37" s="146"/>
      <c r="B37" s="147" t="s">
        <v>134</v>
      </c>
      <c r="C37" s="145" t="s">
        <v>125</v>
      </c>
      <c r="D37" s="145" t="n">
        <v>434</v>
      </c>
      <c r="E37" s="145" t="n">
        <v>99.9</v>
      </c>
      <c r="F37" s="145" t="n">
        <v>74.8</v>
      </c>
      <c r="G37" s="145" t="n">
        <v>98.6</v>
      </c>
      <c r="H37" s="145" t="n">
        <v>79.4</v>
      </c>
      <c r="I37" s="145" t="n">
        <v>117.6</v>
      </c>
      <c r="J37" s="145" t="n">
        <v>212.4</v>
      </c>
      <c r="K37" s="145" t="n">
        <v>130.2</v>
      </c>
      <c r="L37" s="145" t="n">
        <v>148.5</v>
      </c>
      <c r="M37" s="145" t="n">
        <v>126.9</v>
      </c>
      <c r="N37" s="145" t="n">
        <v>86.3</v>
      </c>
      <c r="O37" s="145" t="n">
        <v>76.9</v>
      </c>
      <c r="P37" s="145" t="n">
        <v>42.1</v>
      </c>
    </row>
    <row r="38" customFormat="false" ht="13.5" hidden="false" customHeight="false" outlineLevel="0" collapsed="false">
      <c r="A38" s="148"/>
      <c r="B38" s="149" t="s">
        <v>135</v>
      </c>
      <c r="C38" s="150" t="s">
        <v>125</v>
      </c>
      <c r="D38" s="145" t="n">
        <v>435</v>
      </c>
      <c r="E38" s="150" t="n">
        <v>135.5</v>
      </c>
      <c r="F38" s="150" t="n">
        <v>154.1</v>
      </c>
      <c r="G38" s="150" t="n">
        <v>401.3</v>
      </c>
      <c r="H38" s="150" t="n">
        <v>183.7</v>
      </c>
      <c r="I38" s="150" t="n">
        <v>151.6</v>
      </c>
      <c r="J38" s="150" t="n">
        <v>111</v>
      </c>
      <c r="K38" s="150" t="n">
        <v>151.7</v>
      </c>
      <c r="L38" s="150" t="n">
        <v>123.2</v>
      </c>
      <c r="M38" s="150" t="n">
        <v>100.1</v>
      </c>
      <c r="N38" s="150" t="n">
        <v>111.8</v>
      </c>
      <c r="O38" s="150" t="n">
        <v>142.4</v>
      </c>
      <c r="P38" s="150" t="n">
        <v>167.9</v>
      </c>
    </row>
    <row r="39" customFormat="false" ht="12.75" hidden="false" customHeight="false" outlineLevel="0" collapsed="false">
      <c r="A39" s="146" t="s">
        <v>45</v>
      </c>
      <c r="B39" s="159" t="s">
        <v>136</v>
      </c>
      <c r="C39" s="151" t="s">
        <v>125</v>
      </c>
      <c r="D39" s="145" t="n">
        <v>436</v>
      </c>
      <c r="E39" s="151" t="n">
        <v>1385.6</v>
      </c>
      <c r="F39" s="151" t="n">
        <v>1434.9</v>
      </c>
      <c r="G39" s="151" t="n">
        <v>1679.6</v>
      </c>
      <c r="H39" s="151" t="n">
        <v>1521</v>
      </c>
      <c r="I39" s="151" t="n">
        <v>1814.8</v>
      </c>
      <c r="J39" s="151" t="n">
        <v>1768.6</v>
      </c>
      <c r="K39" s="151" t="n">
        <v>1720.1</v>
      </c>
      <c r="L39" s="151" t="n">
        <v>1782.2</v>
      </c>
      <c r="M39" s="151" t="n">
        <v>1674.7</v>
      </c>
      <c r="N39" s="151" t="n">
        <v>1812.1</v>
      </c>
      <c r="O39" s="151" t="n">
        <v>1730.8</v>
      </c>
      <c r="P39" s="151" t="n">
        <v>1491.3</v>
      </c>
    </row>
    <row r="40" customFormat="false" ht="12.75" hidden="false" customHeight="false" outlineLevel="0" collapsed="false">
      <c r="A40" s="146"/>
      <c r="B40" s="147" t="s">
        <v>137</v>
      </c>
      <c r="C40" s="145" t="s">
        <v>125</v>
      </c>
      <c r="D40" s="145" t="n">
        <v>437</v>
      </c>
      <c r="E40" s="145" t="n">
        <v>4143.4</v>
      </c>
      <c r="F40" s="145" t="n">
        <v>3980.2</v>
      </c>
      <c r="G40" s="145" t="n">
        <v>4421</v>
      </c>
      <c r="H40" s="145" t="n">
        <v>4235.3</v>
      </c>
      <c r="I40" s="145" t="n">
        <v>4441.7</v>
      </c>
      <c r="J40" s="145" t="n">
        <v>4372.4</v>
      </c>
      <c r="K40" s="145" t="n">
        <v>4298.4</v>
      </c>
      <c r="L40" s="145" t="n">
        <v>4370.1</v>
      </c>
      <c r="M40" s="145" t="n">
        <v>3957.5</v>
      </c>
      <c r="N40" s="145" t="n">
        <v>4405.2</v>
      </c>
      <c r="O40" s="145" t="n">
        <v>4143.5</v>
      </c>
      <c r="P40" s="145" t="n">
        <v>3850.8</v>
      </c>
    </row>
    <row r="41" customFormat="false" ht="12.75" hidden="false" customHeight="false" outlineLevel="0" collapsed="false">
      <c r="A41" s="146"/>
      <c r="B41" s="147" t="s">
        <v>138</v>
      </c>
      <c r="C41" s="145" t="s">
        <v>125</v>
      </c>
      <c r="D41" s="145" t="n">
        <v>438</v>
      </c>
      <c r="E41" s="145" t="n">
        <v>1255.5</v>
      </c>
      <c r="F41" s="145" t="n">
        <v>1182.8</v>
      </c>
      <c r="G41" s="145" t="n">
        <v>1301.8</v>
      </c>
      <c r="H41" s="145" t="n">
        <v>1385</v>
      </c>
      <c r="I41" s="145" t="n">
        <v>1626.5</v>
      </c>
      <c r="J41" s="145" t="n">
        <v>1671.4</v>
      </c>
      <c r="K41" s="145" t="n">
        <v>1265.4</v>
      </c>
      <c r="L41" s="145" t="n">
        <v>1463.9</v>
      </c>
      <c r="M41" s="145" t="n">
        <v>1425.2</v>
      </c>
      <c r="N41" s="145" t="n">
        <v>1615.1</v>
      </c>
      <c r="O41" s="145" t="n">
        <v>1456.6</v>
      </c>
      <c r="P41" s="145" t="n">
        <v>1494.4</v>
      </c>
    </row>
    <row r="42" customFormat="false" ht="12.75" hidden="false" customHeight="false" outlineLevel="0" collapsed="false">
      <c r="A42" s="146"/>
      <c r="B42" s="147" t="s">
        <v>121</v>
      </c>
      <c r="C42" s="145" t="s">
        <v>125</v>
      </c>
      <c r="D42" s="145" t="n">
        <v>439</v>
      </c>
      <c r="E42" s="145" t="n">
        <v>6784.5</v>
      </c>
      <c r="F42" s="145" t="n">
        <v>6597.9</v>
      </c>
      <c r="G42" s="145" t="n">
        <v>7402.4</v>
      </c>
      <c r="H42" s="145" t="n">
        <v>7141.3</v>
      </c>
      <c r="I42" s="145" t="n">
        <v>7883</v>
      </c>
      <c r="J42" s="145" t="n">
        <v>7812.4</v>
      </c>
      <c r="K42" s="145" t="n">
        <v>7283.9</v>
      </c>
      <c r="L42" s="145" t="n">
        <v>7616.2</v>
      </c>
      <c r="M42" s="145" t="n">
        <v>7057.4</v>
      </c>
      <c r="N42" s="145" t="n">
        <v>7832.4</v>
      </c>
      <c r="O42" s="145" t="n">
        <v>7330.9</v>
      </c>
      <c r="P42" s="145" t="n">
        <v>6836.5</v>
      </c>
    </row>
    <row r="43" customFormat="false" ht="12.75" hidden="false" customHeight="false" outlineLevel="0" collapsed="false">
      <c r="A43" s="146"/>
      <c r="B43" s="147" t="s">
        <v>139</v>
      </c>
      <c r="C43" s="145" t="s">
        <v>125</v>
      </c>
      <c r="D43" s="145" t="n">
        <v>440</v>
      </c>
      <c r="E43" s="145" t="n">
        <v>441.3</v>
      </c>
      <c r="F43" s="145" t="n">
        <v>381.2</v>
      </c>
      <c r="G43" s="145" t="n">
        <v>532.6</v>
      </c>
      <c r="H43" s="145" t="n">
        <v>379.6</v>
      </c>
      <c r="I43" s="145" t="n">
        <v>425.7</v>
      </c>
      <c r="J43" s="145" t="n">
        <v>446.5</v>
      </c>
      <c r="K43" s="145" t="n">
        <v>429.2</v>
      </c>
      <c r="L43" s="145" t="n">
        <v>469.2</v>
      </c>
      <c r="M43" s="145" t="n">
        <v>441.3</v>
      </c>
      <c r="N43" s="145" t="n">
        <v>508</v>
      </c>
      <c r="O43" s="145" t="n">
        <v>484.1</v>
      </c>
      <c r="P43" s="145" t="n">
        <v>371.5</v>
      </c>
    </row>
    <row r="44" customFormat="false" ht="12.75" hidden="false" customHeight="false" outlineLevel="0" collapsed="false">
      <c r="A44" s="146"/>
      <c r="B44" s="147" t="s">
        <v>140</v>
      </c>
      <c r="C44" s="145" t="s">
        <v>125</v>
      </c>
      <c r="D44" s="145" t="n">
        <v>441</v>
      </c>
      <c r="E44" s="145" t="n">
        <v>329.8</v>
      </c>
      <c r="F44" s="145" t="n">
        <v>386</v>
      </c>
      <c r="G44" s="145" t="n">
        <v>353.6</v>
      </c>
      <c r="H44" s="145" t="n">
        <v>421.6</v>
      </c>
      <c r="I44" s="145" t="n">
        <v>287.7</v>
      </c>
      <c r="J44" s="145" t="n">
        <v>451.1</v>
      </c>
      <c r="K44" s="145" t="n">
        <v>608.5</v>
      </c>
      <c r="L44" s="145" t="n">
        <v>491.5</v>
      </c>
      <c r="M44" s="145" t="n">
        <v>501.4</v>
      </c>
      <c r="N44" s="145" t="n">
        <v>443.2</v>
      </c>
      <c r="O44" s="145" t="n">
        <v>424.7</v>
      </c>
      <c r="P44" s="145" t="n">
        <v>331.7</v>
      </c>
    </row>
    <row r="45" customFormat="false" ht="12.75" hidden="false" customHeight="false" outlineLevel="0" collapsed="false">
      <c r="A45" s="146"/>
      <c r="B45" s="147" t="s">
        <v>141</v>
      </c>
      <c r="C45" s="145" t="s">
        <v>125</v>
      </c>
      <c r="D45" s="145" t="n">
        <v>442</v>
      </c>
      <c r="E45" s="145" t="n">
        <v>942.4</v>
      </c>
      <c r="F45" s="145" t="n">
        <v>615.3</v>
      </c>
      <c r="G45" s="145" t="n">
        <v>671.2</v>
      </c>
      <c r="H45" s="145" t="n">
        <v>575.6</v>
      </c>
      <c r="I45" s="145" t="n">
        <v>837.5</v>
      </c>
      <c r="J45" s="145" t="n">
        <v>802.3</v>
      </c>
      <c r="K45" s="145" t="n">
        <v>724.6</v>
      </c>
      <c r="L45" s="145" t="n">
        <v>828.3</v>
      </c>
      <c r="M45" s="145" t="n">
        <v>822.8</v>
      </c>
      <c r="N45" s="145" t="n">
        <v>912.2</v>
      </c>
      <c r="O45" s="145" t="n">
        <v>844.6</v>
      </c>
      <c r="P45" s="145" t="n">
        <v>577.3</v>
      </c>
    </row>
    <row r="46" customFormat="false" ht="13.5" hidden="false" customHeight="false" outlineLevel="0" collapsed="false">
      <c r="A46" s="161"/>
      <c r="B46" s="162" t="s">
        <v>142</v>
      </c>
      <c r="C46" s="163" t="s">
        <v>125</v>
      </c>
      <c r="D46" s="145" t="n">
        <v>443</v>
      </c>
      <c r="E46" s="163" t="n">
        <v>904.5</v>
      </c>
      <c r="F46" s="163" t="n">
        <v>841.3</v>
      </c>
      <c r="G46" s="163" t="n">
        <v>936.7</v>
      </c>
      <c r="H46" s="163" t="n">
        <v>872</v>
      </c>
      <c r="I46" s="163" t="n">
        <v>1006.5</v>
      </c>
      <c r="J46" s="163" t="n">
        <v>899.6</v>
      </c>
      <c r="K46" s="163" t="n">
        <v>926.9</v>
      </c>
      <c r="L46" s="163" t="n">
        <v>954</v>
      </c>
      <c r="M46" s="163" t="n">
        <v>864.1</v>
      </c>
      <c r="N46" s="163" t="n">
        <v>1020.8</v>
      </c>
      <c r="O46" s="163" t="n">
        <v>941.1</v>
      </c>
      <c r="P46" s="163" t="n">
        <v>899.6</v>
      </c>
    </row>
    <row r="47" customFormat="false" ht="13.5" hidden="false" customHeight="false" outlineLevel="0" collapsed="false">
      <c r="A47" s="158" t="s">
        <v>46</v>
      </c>
      <c r="B47" s="156" t="s">
        <v>121</v>
      </c>
      <c r="C47" s="157" t="s">
        <v>125</v>
      </c>
      <c r="D47" s="145" t="n">
        <v>444</v>
      </c>
      <c r="E47" s="157" t="n">
        <v>2468</v>
      </c>
      <c r="F47" s="157" t="n">
        <v>2191.2</v>
      </c>
      <c r="G47" s="157" t="n">
        <v>1594.2</v>
      </c>
      <c r="H47" s="157" t="n">
        <v>2196.8</v>
      </c>
      <c r="I47" s="157" t="n">
        <v>2343.3</v>
      </c>
      <c r="J47" s="157" t="n">
        <v>2130.2</v>
      </c>
      <c r="K47" s="157" t="n">
        <v>1948.2</v>
      </c>
      <c r="L47" s="157" t="n">
        <v>1940.5</v>
      </c>
      <c r="M47" s="157" t="n">
        <v>2118.1</v>
      </c>
      <c r="N47" s="157" t="n">
        <v>2354.2</v>
      </c>
      <c r="O47" s="157" t="n">
        <v>2153.2</v>
      </c>
      <c r="P47" s="157" t="n">
        <v>1776</v>
      </c>
    </row>
    <row r="48" customFormat="false" ht="13.5" hidden="false" customHeight="false" outlineLevel="0" collapsed="false">
      <c r="A48" s="158" t="s">
        <v>143</v>
      </c>
      <c r="B48" s="156" t="s">
        <v>121</v>
      </c>
      <c r="C48" s="157" t="s">
        <v>125</v>
      </c>
      <c r="D48" s="145" t="n">
        <v>445</v>
      </c>
      <c r="E48" s="157" t="n">
        <v>847.8</v>
      </c>
      <c r="F48" s="157" t="n">
        <v>617.2</v>
      </c>
      <c r="G48" s="157" t="n">
        <v>770.3</v>
      </c>
      <c r="H48" s="157" t="n">
        <v>732.3</v>
      </c>
      <c r="I48" s="157" t="n">
        <v>451.6</v>
      </c>
      <c r="J48" s="157" t="n">
        <v>616.1</v>
      </c>
      <c r="K48" s="157" t="n">
        <v>736.3</v>
      </c>
      <c r="L48" s="157" t="n">
        <v>805</v>
      </c>
      <c r="M48" s="157" t="n">
        <v>768.5</v>
      </c>
      <c r="N48" s="157" t="n">
        <v>916.2</v>
      </c>
      <c r="O48" s="157" t="n">
        <v>858.9</v>
      </c>
      <c r="P48" s="157" t="n">
        <v>641.3</v>
      </c>
    </row>
    <row r="49" customFormat="false" ht="13.5" hidden="false" customHeight="false" outlineLevel="0" collapsed="false">
      <c r="A49" s="158" t="s">
        <v>144</v>
      </c>
      <c r="B49" s="156" t="s">
        <v>121</v>
      </c>
      <c r="C49" s="157" t="s">
        <v>125</v>
      </c>
      <c r="D49" s="145" t="n">
        <v>446</v>
      </c>
      <c r="E49" s="157" t="n">
        <v>465.7</v>
      </c>
      <c r="F49" s="157" t="n">
        <v>332</v>
      </c>
      <c r="G49" s="157" t="n">
        <v>395.6</v>
      </c>
      <c r="H49" s="157" t="n">
        <v>348.9</v>
      </c>
      <c r="I49" s="157" t="n">
        <v>728</v>
      </c>
      <c r="J49" s="157" t="n">
        <v>325.1</v>
      </c>
      <c r="K49" s="157" t="n">
        <v>332.8</v>
      </c>
      <c r="L49" s="157" t="n">
        <v>329.2</v>
      </c>
      <c r="M49" s="157" t="n">
        <v>351.2</v>
      </c>
      <c r="N49" s="157" t="n">
        <v>430.5</v>
      </c>
      <c r="O49" s="157" t="n">
        <v>386.7</v>
      </c>
      <c r="P49" s="157" t="n">
        <v>0</v>
      </c>
    </row>
    <row r="50" customFormat="false" ht="36.75" hidden="false" customHeight="false" outlineLevel="0" collapsed="false">
      <c r="A50" s="155" t="s">
        <v>145</v>
      </c>
      <c r="B50" s="156" t="s">
        <v>121</v>
      </c>
      <c r="C50" s="157" t="s">
        <v>125</v>
      </c>
      <c r="D50" s="145" t="n">
        <v>447</v>
      </c>
      <c r="E50" s="157" t="n">
        <v>0</v>
      </c>
      <c r="F50" s="157" t="n">
        <v>0</v>
      </c>
      <c r="G50" s="157" t="n">
        <v>0</v>
      </c>
      <c r="H50" s="157" t="n">
        <v>0</v>
      </c>
      <c r="I50" s="157" t="n">
        <v>0</v>
      </c>
      <c r="J50" s="157" t="n">
        <v>0</v>
      </c>
      <c r="K50" s="157" t="n">
        <v>0</v>
      </c>
      <c r="L50" s="157" t="n">
        <v>0</v>
      </c>
      <c r="M50" s="157" t="n">
        <v>0</v>
      </c>
      <c r="N50" s="157" t="n">
        <v>0</v>
      </c>
      <c r="O50" s="157" t="n">
        <v>0</v>
      </c>
      <c r="P50" s="157" t="n">
        <v>0</v>
      </c>
    </row>
    <row r="51" customFormat="false" ht="12.75" hidden="false" customHeight="false" outlineLevel="0" collapsed="false">
      <c r="A51" s="146" t="s">
        <v>146</v>
      </c>
      <c r="B51" s="147" t="s">
        <v>121</v>
      </c>
      <c r="C51" s="145" t="s">
        <v>125</v>
      </c>
      <c r="D51" s="145" t="n">
        <v>448</v>
      </c>
      <c r="E51" s="145" t="n">
        <v>196.3</v>
      </c>
      <c r="F51" s="145" t="n">
        <v>340.5</v>
      </c>
      <c r="G51" s="145" t="n">
        <v>512.6</v>
      </c>
      <c r="H51" s="145" t="n">
        <v>657.8</v>
      </c>
      <c r="I51" s="145" t="n">
        <v>1042.5</v>
      </c>
      <c r="J51" s="145" t="n">
        <v>1170.5</v>
      </c>
      <c r="K51" s="145" t="n">
        <v>936.9</v>
      </c>
      <c r="L51" s="145" t="n">
        <v>889.7</v>
      </c>
      <c r="M51" s="145" t="n">
        <v>497.6</v>
      </c>
      <c r="N51" s="145" t="n">
        <v>317.9</v>
      </c>
      <c r="O51" s="145" t="n">
        <v>235.5</v>
      </c>
      <c r="P51" s="145" t="n">
        <v>220.7</v>
      </c>
    </row>
    <row r="52" customFormat="false" ht="13.5" hidden="false" customHeight="false" outlineLevel="0" collapsed="false">
      <c r="A52" s="148"/>
      <c r="B52" s="149" t="s">
        <v>147</v>
      </c>
      <c r="C52" s="150" t="s">
        <v>125</v>
      </c>
      <c r="D52" s="145" t="n">
        <v>449</v>
      </c>
      <c r="E52" s="150" t="n">
        <v>0</v>
      </c>
      <c r="F52" s="150" t="n">
        <v>0</v>
      </c>
      <c r="G52" s="150" t="n">
        <v>0</v>
      </c>
      <c r="H52" s="150" t="n">
        <v>75</v>
      </c>
      <c r="I52" s="150" t="n">
        <v>0</v>
      </c>
      <c r="J52" s="150" t="n">
        <v>0</v>
      </c>
      <c r="K52" s="150" t="n">
        <v>0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</row>
    <row r="53" customFormat="false" ht="12.75" hidden="false" customHeight="false" outlineLevel="0" collapsed="false">
      <c r="A53" s="146" t="s">
        <v>148</v>
      </c>
      <c r="B53" s="147" t="s">
        <v>109</v>
      </c>
      <c r="C53" s="145" t="s">
        <v>125</v>
      </c>
      <c r="D53" s="145" t="n">
        <v>450</v>
      </c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</row>
    <row r="54" customFormat="false" ht="13.5" hidden="false" customHeight="false" outlineLevel="0" collapsed="false">
      <c r="A54" s="148"/>
      <c r="B54" s="149" t="s">
        <v>149</v>
      </c>
      <c r="C54" s="145" t="s">
        <v>125</v>
      </c>
      <c r="D54" s="145" t="n">
        <v>451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5" t="n">
        <v>0</v>
      </c>
    </row>
    <row r="55" customFormat="false" ht="24.75" hidden="false" customHeight="false" outlineLevel="0" collapsed="false">
      <c r="A55" s="155" t="s">
        <v>150</v>
      </c>
      <c r="B55" s="156" t="s">
        <v>109</v>
      </c>
      <c r="C55" s="157" t="s">
        <v>125</v>
      </c>
      <c r="D55" s="145" t="n">
        <v>452</v>
      </c>
      <c r="E55" s="157" t="n">
        <v>117.4</v>
      </c>
      <c r="F55" s="157" t="n">
        <v>54.6</v>
      </c>
      <c r="G55" s="157" t="n">
        <v>0</v>
      </c>
      <c r="H55" s="157" t="n">
        <v>108.2</v>
      </c>
      <c r="I55" s="157" t="n">
        <v>300.4</v>
      </c>
      <c r="J55" s="157" t="n">
        <v>137.5</v>
      </c>
      <c r="K55" s="157" t="n">
        <v>0</v>
      </c>
      <c r="L55" s="157" t="n">
        <v>93.2</v>
      </c>
      <c r="M55" s="157" t="n">
        <v>120.1</v>
      </c>
      <c r="N55" s="157" t="n">
        <v>90.4</v>
      </c>
      <c r="O55" s="157" t="n">
        <v>99.7</v>
      </c>
      <c r="P55" s="157" t="n">
        <v>0</v>
      </c>
    </row>
    <row r="56" customFormat="false" ht="24.75" hidden="false" customHeight="false" outlineLevel="0" collapsed="false">
      <c r="A56" s="155" t="s">
        <v>151</v>
      </c>
      <c r="B56" s="156" t="s">
        <v>109</v>
      </c>
      <c r="C56" s="157" t="s">
        <v>125</v>
      </c>
      <c r="D56" s="145" t="n">
        <v>453</v>
      </c>
      <c r="E56" s="157" t="n">
        <v>0</v>
      </c>
      <c r="F56" s="157" t="n">
        <v>0</v>
      </c>
      <c r="G56" s="157" t="n">
        <v>0</v>
      </c>
      <c r="H56" s="157" t="n">
        <v>0</v>
      </c>
      <c r="I56" s="157" t="n">
        <v>0</v>
      </c>
      <c r="J56" s="157" t="n">
        <v>0</v>
      </c>
      <c r="K56" s="157" t="n">
        <v>0</v>
      </c>
      <c r="L56" s="157" t="n">
        <v>0</v>
      </c>
      <c r="M56" s="157" t="n">
        <v>0</v>
      </c>
      <c r="N56" s="157" t="n">
        <v>0</v>
      </c>
      <c r="O56" s="157" t="n">
        <v>0</v>
      </c>
      <c r="P56" s="157" t="n">
        <v>0</v>
      </c>
    </row>
    <row r="57" customFormat="false" ht="24.75" hidden="false" customHeight="false" outlineLevel="0" collapsed="false">
      <c r="A57" s="155" t="s">
        <v>152</v>
      </c>
      <c r="B57" s="156" t="s">
        <v>109</v>
      </c>
      <c r="C57" s="157" t="s">
        <v>125</v>
      </c>
      <c r="D57" s="145" t="n">
        <v>454</v>
      </c>
      <c r="E57" s="157" t="n">
        <v>1360.7</v>
      </c>
      <c r="F57" s="157" t="n">
        <v>1290.1</v>
      </c>
      <c r="G57" s="157" t="n">
        <v>1293.6</v>
      </c>
      <c r="H57" s="157" t="n">
        <v>1424.5</v>
      </c>
      <c r="I57" s="157" t="n">
        <v>2870.1</v>
      </c>
      <c r="J57" s="157" t="n">
        <v>1246.4</v>
      </c>
      <c r="K57" s="157" t="n">
        <v>1331.2</v>
      </c>
      <c r="L57" s="157" t="n">
        <v>1338.9</v>
      </c>
      <c r="M57" s="157" t="n">
        <v>1334.7</v>
      </c>
      <c r="N57" s="157" t="n">
        <v>1711.9</v>
      </c>
      <c r="O57" s="157" t="n">
        <v>1175.8</v>
      </c>
      <c r="P57" s="157" t="n">
        <v>1270.9</v>
      </c>
    </row>
    <row r="58" customFormat="false" ht="24.75" hidden="false" customHeight="false" outlineLevel="0" collapsed="false">
      <c r="A58" s="155" t="s">
        <v>153</v>
      </c>
      <c r="B58" s="156" t="s">
        <v>109</v>
      </c>
      <c r="C58" s="157" t="s">
        <v>125</v>
      </c>
      <c r="D58" s="145" t="n">
        <v>455</v>
      </c>
      <c r="E58" s="157" t="n">
        <v>907.3</v>
      </c>
      <c r="F58" s="157" t="n">
        <v>0</v>
      </c>
      <c r="G58" s="157" t="n">
        <v>2842.9</v>
      </c>
      <c r="H58" s="157" t="n">
        <v>0</v>
      </c>
      <c r="I58" s="157" t="n">
        <v>3348.5</v>
      </c>
      <c r="J58" s="157" t="n">
        <v>0</v>
      </c>
      <c r="K58" s="157" t="n">
        <v>0</v>
      </c>
      <c r="L58" s="157" t="n">
        <v>0</v>
      </c>
      <c r="M58" s="157" t="n">
        <v>0</v>
      </c>
      <c r="N58" s="157" t="n">
        <v>0</v>
      </c>
      <c r="O58" s="157" t="n">
        <v>0</v>
      </c>
      <c r="P58" s="157" t="n">
        <v>0</v>
      </c>
    </row>
    <row r="59" customFormat="false" ht="12.75" hidden="false" customHeight="false" outlineLevel="0" collapsed="false">
      <c r="A59" s="164"/>
      <c r="B59" s="165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customFormat="false" ht="12.75" hidden="false" customHeight="false" outlineLevel="0" collapsed="false">
      <c r="A60" s="164"/>
      <c r="B60" s="165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</row>
    <row r="61" customFormat="false" ht="12.75" hidden="false" customHeight="false" outlineLevel="0" collapsed="false">
      <c r="A61" s="164"/>
      <c r="B61" s="165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</row>
    <row r="62" customFormat="false" ht="12.75" hidden="false" customHeight="false" outlineLevel="0" collapsed="false">
      <c r="A62" s="166" t="s">
        <v>154</v>
      </c>
    </row>
  </sheetData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1</xdr:col>
                    <xdr:colOff>39600</xdr:colOff>
                    <xdr:row>2</xdr:row>
                    <xdr:rowOff>38160</xdr:rowOff>
                  </from>
                  <to>
                    <xdr:col>2</xdr:col>
                    <xdr:colOff>-723600</xdr:colOff>
                    <xdr:row>3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18.14"/>
    <col collapsed="false" customWidth="true" hidden="false" outlineLevel="0" max="2" min="2" style="132" width="23.41"/>
    <col collapsed="false" customWidth="true" hidden="false" outlineLevel="0" max="15" min="4" style="0" width="12.7"/>
  </cols>
  <sheetData>
    <row r="1" customFormat="false" ht="23.25" hidden="false" customHeight="false" outlineLevel="0" collapsed="false">
      <c r="A1" s="133" t="s">
        <v>102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</row>
    <row r="2" customFormat="false" ht="8.25" hidden="false" customHeight="true" outlineLevel="0" collapsed="false">
      <c r="A2" s="136"/>
      <c r="B2" s="134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s="142" customFormat="true" ht="23.25" hidden="false" customHeight="false" outlineLevel="0" collapsed="false">
      <c r="A3" s="138" t="s">
        <v>103</v>
      </c>
      <c r="B3" s="138"/>
      <c r="C3" s="139" t="s">
        <v>104</v>
      </c>
      <c r="D3" s="141" t="n">
        <v>36526</v>
      </c>
      <c r="E3" s="141" t="n">
        <v>36557</v>
      </c>
      <c r="F3" s="141" t="n">
        <v>36586</v>
      </c>
      <c r="G3" s="141" t="n">
        <v>36617</v>
      </c>
      <c r="H3" s="141" t="n">
        <v>36647</v>
      </c>
      <c r="I3" s="141" t="n">
        <v>36678</v>
      </c>
      <c r="J3" s="141" t="n">
        <v>36708</v>
      </c>
      <c r="K3" s="141" t="n">
        <v>36739</v>
      </c>
      <c r="L3" s="141" t="n">
        <v>36770</v>
      </c>
      <c r="M3" s="141" t="n">
        <v>36800</v>
      </c>
      <c r="N3" s="141" t="n">
        <v>36831</v>
      </c>
      <c r="O3" s="141" t="n">
        <v>36861</v>
      </c>
    </row>
    <row r="4" customFormat="false" ht="24" hidden="false" customHeight="false" outlineLevel="0" collapsed="false">
      <c r="A4" s="143" t="s">
        <v>37</v>
      </c>
      <c r="B4" s="144" t="s">
        <v>106</v>
      </c>
      <c r="C4" s="145" t="s">
        <v>38</v>
      </c>
      <c r="D4" s="145" t="n">
        <v>419.1</v>
      </c>
      <c r="E4" s="145" t="n">
        <v>403.9</v>
      </c>
      <c r="F4" s="145" t="n">
        <v>484.8</v>
      </c>
      <c r="G4" s="145" t="n">
        <v>397</v>
      </c>
      <c r="H4" s="145" t="n">
        <v>446.7</v>
      </c>
      <c r="I4" s="145" t="n">
        <v>422.9</v>
      </c>
      <c r="J4" s="145" t="n">
        <v>333.7</v>
      </c>
      <c r="K4" s="145" t="n">
        <v>957.3</v>
      </c>
      <c r="L4" s="145" t="n">
        <v>457.4</v>
      </c>
      <c r="M4" s="145" t="n">
        <v>439.9</v>
      </c>
      <c r="N4" s="145" t="n">
        <v>574.1</v>
      </c>
      <c r="O4" s="145" t="n">
        <v>389.1</v>
      </c>
    </row>
    <row r="5" customFormat="false" ht="12.75" hidden="false" customHeight="false" outlineLevel="0" collapsed="false">
      <c r="A5" s="146"/>
      <c r="B5" s="147" t="s">
        <v>107</v>
      </c>
      <c r="C5" s="145" t="s">
        <v>38</v>
      </c>
      <c r="D5" s="145" t="n">
        <v>13512.3</v>
      </c>
      <c r="E5" s="145" t="n">
        <v>13838.4</v>
      </c>
      <c r="F5" s="145" t="n">
        <v>15262.3</v>
      </c>
      <c r="G5" s="145" t="n">
        <v>13652</v>
      </c>
      <c r="H5" s="145" t="n">
        <v>14486.1</v>
      </c>
      <c r="I5" s="145" t="n">
        <v>13711.1</v>
      </c>
      <c r="J5" s="145" t="n">
        <v>11805.8</v>
      </c>
      <c r="K5" s="145" t="n">
        <v>12653.2</v>
      </c>
      <c r="L5" s="145" t="n">
        <v>12815.4</v>
      </c>
      <c r="M5" s="145" t="n">
        <v>14502.7</v>
      </c>
      <c r="N5" s="145" t="n">
        <v>15190.4</v>
      </c>
      <c r="O5" s="145" t="n">
        <v>12659.2</v>
      </c>
    </row>
    <row r="6" customFormat="false" ht="12.75" hidden="false" customHeight="false" outlineLevel="0" collapsed="false">
      <c r="A6" s="146"/>
      <c r="B6" s="147" t="s">
        <v>108</v>
      </c>
      <c r="C6" s="145" t="s">
        <v>38</v>
      </c>
      <c r="D6" s="145" t="n">
        <v>58.4</v>
      </c>
      <c r="E6" s="145" t="n">
        <v>369.9</v>
      </c>
      <c r="F6" s="145" t="n">
        <v>450.8</v>
      </c>
      <c r="G6" s="145" t="n">
        <v>301.6</v>
      </c>
      <c r="H6" s="145" t="n">
        <v>248.1</v>
      </c>
      <c r="I6" s="145" t="n">
        <v>0</v>
      </c>
      <c r="J6" s="145" t="n">
        <v>638.6</v>
      </c>
      <c r="K6" s="145" t="n">
        <v>0</v>
      </c>
      <c r="L6" s="145" t="n">
        <v>0</v>
      </c>
      <c r="M6" s="145" t="n">
        <v>0</v>
      </c>
      <c r="N6" s="145" t="n">
        <v>0</v>
      </c>
      <c r="O6" s="145" t="n">
        <v>0</v>
      </c>
    </row>
    <row r="7" customFormat="false" ht="12.75" hidden="false" customHeight="false" outlineLevel="0" collapsed="false">
      <c r="A7" s="146"/>
      <c r="B7" s="147" t="s">
        <v>109</v>
      </c>
      <c r="C7" s="145" t="s">
        <v>38</v>
      </c>
      <c r="D7" s="145" t="n">
        <v>13989.8</v>
      </c>
      <c r="E7" s="145" t="n">
        <v>14612.2</v>
      </c>
      <c r="F7" s="145" t="n">
        <v>16197.9</v>
      </c>
      <c r="G7" s="145" t="n">
        <v>14350.6</v>
      </c>
      <c r="H7" s="145" t="n">
        <v>15180.9</v>
      </c>
      <c r="I7" s="145" t="n">
        <v>14451.7</v>
      </c>
      <c r="J7" s="145" t="n">
        <v>12778.1</v>
      </c>
      <c r="K7" s="145" t="n">
        <v>14175.5</v>
      </c>
      <c r="L7" s="145" t="n">
        <v>13887.6</v>
      </c>
      <c r="M7" s="145" t="n">
        <v>15620.6</v>
      </c>
      <c r="N7" s="145" t="n">
        <v>16345.2</v>
      </c>
      <c r="O7" s="145" t="n">
        <v>13101</v>
      </c>
    </row>
    <row r="8" customFormat="false" ht="13.5" hidden="false" customHeight="false" outlineLevel="0" collapsed="false">
      <c r="A8" s="148"/>
      <c r="B8" s="149" t="s">
        <v>110</v>
      </c>
      <c r="C8" s="150" t="s">
        <v>38</v>
      </c>
      <c r="D8" s="150" t="n">
        <v>4521.1</v>
      </c>
      <c r="E8" s="150" t="n">
        <v>4891</v>
      </c>
      <c r="F8" s="150" t="n">
        <v>5390.6</v>
      </c>
      <c r="G8" s="150" t="n">
        <v>5046.7</v>
      </c>
      <c r="H8" s="150" t="n">
        <v>5179.9</v>
      </c>
      <c r="I8" s="150" t="n">
        <v>5057.3</v>
      </c>
      <c r="J8" s="150" t="n">
        <v>5004.5</v>
      </c>
      <c r="K8" s="150" t="n">
        <v>5817.3</v>
      </c>
      <c r="L8" s="150" t="n">
        <v>5503.2</v>
      </c>
      <c r="M8" s="150" t="n">
        <v>6198.5</v>
      </c>
      <c r="N8" s="150" t="n">
        <v>6257.7</v>
      </c>
      <c r="O8" s="150" t="n">
        <v>5550.7</v>
      </c>
    </row>
    <row r="9" customFormat="false" ht="12.75" hidden="false" customHeight="false" outlineLevel="0" collapsed="false">
      <c r="A9" s="146" t="s">
        <v>39</v>
      </c>
      <c r="B9" s="144" t="s">
        <v>106</v>
      </c>
      <c r="C9" s="151" t="s">
        <v>38</v>
      </c>
      <c r="D9" s="151" t="n">
        <v>11211.8</v>
      </c>
      <c r="E9" s="151" t="n">
        <v>9208.1</v>
      </c>
      <c r="F9" s="151" t="n">
        <v>11177.5</v>
      </c>
      <c r="G9" s="151" t="n">
        <v>8811.2</v>
      </c>
      <c r="H9" s="151" t="n">
        <v>9667.5</v>
      </c>
      <c r="I9" s="151" t="n">
        <v>7354.8</v>
      </c>
      <c r="J9" s="151" t="n">
        <v>6791.6</v>
      </c>
      <c r="K9" s="151" t="n">
        <v>8075.9</v>
      </c>
      <c r="L9" s="151" t="n">
        <v>8058.3</v>
      </c>
      <c r="M9" s="151" t="n">
        <v>9286.4</v>
      </c>
      <c r="N9" s="151" t="n">
        <v>7955</v>
      </c>
      <c r="O9" s="151" t="n">
        <v>7122.7</v>
      </c>
    </row>
    <row r="10" customFormat="false" ht="12.75" hidden="false" customHeight="false" outlineLevel="0" collapsed="false">
      <c r="A10" s="146"/>
      <c r="B10" s="147" t="s">
        <v>107</v>
      </c>
      <c r="C10" s="145" t="s">
        <v>38</v>
      </c>
      <c r="D10" s="145" t="n">
        <v>14432.5</v>
      </c>
      <c r="E10" s="145" t="n">
        <v>12313.8</v>
      </c>
      <c r="F10" s="145" t="n">
        <v>12381.2</v>
      </c>
      <c r="G10" s="145" t="n">
        <v>13044.3</v>
      </c>
      <c r="H10" s="145" t="n">
        <v>14481.3</v>
      </c>
      <c r="I10" s="145" t="n">
        <v>12759.6</v>
      </c>
      <c r="J10" s="145" t="n">
        <v>14281.9</v>
      </c>
      <c r="K10" s="145" t="n">
        <v>12342</v>
      </c>
      <c r="L10" s="145" t="n">
        <v>15379.1</v>
      </c>
      <c r="M10" s="145" t="n">
        <v>17291.3</v>
      </c>
      <c r="N10" s="145" t="n">
        <v>17846.8</v>
      </c>
      <c r="O10" s="145" t="n">
        <v>14940.7</v>
      </c>
    </row>
    <row r="11" customFormat="false" ht="12.75" hidden="false" customHeight="false" outlineLevel="0" collapsed="false">
      <c r="A11" s="146"/>
      <c r="B11" s="147" t="s">
        <v>108</v>
      </c>
      <c r="C11" s="145" t="s">
        <v>38</v>
      </c>
      <c r="D11" s="145" t="n">
        <v>634.9</v>
      </c>
      <c r="E11" s="145" t="n">
        <v>357.4</v>
      </c>
      <c r="F11" s="145" t="n">
        <v>426.6</v>
      </c>
      <c r="G11" s="145" t="n">
        <v>570.4</v>
      </c>
      <c r="H11" s="145" t="n">
        <v>556.5</v>
      </c>
      <c r="I11" s="145" t="n">
        <v>495.1</v>
      </c>
      <c r="J11" s="145" t="n">
        <v>594.8</v>
      </c>
      <c r="K11" s="145" t="n">
        <v>680.5</v>
      </c>
      <c r="L11" s="145" t="n">
        <v>581</v>
      </c>
      <c r="M11" s="145" t="n">
        <v>459.5</v>
      </c>
      <c r="N11" s="145" t="n">
        <v>644.8</v>
      </c>
      <c r="O11" s="145" t="n">
        <v>697.7</v>
      </c>
    </row>
    <row r="12" customFormat="false" ht="13.5" hidden="false" customHeight="false" outlineLevel="0" collapsed="false">
      <c r="A12" s="148"/>
      <c r="B12" s="149" t="s">
        <v>109</v>
      </c>
      <c r="C12" s="150" t="s">
        <v>38</v>
      </c>
      <c r="D12" s="150" t="n">
        <v>26279.2</v>
      </c>
      <c r="E12" s="150" t="n">
        <v>21879.3</v>
      </c>
      <c r="F12" s="150" t="n">
        <v>23985.3</v>
      </c>
      <c r="G12" s="150" t="n">
        <v>22425.9</v>
      </c>
      <c r="H12" s="150" t="n">
        <v>24705.3</v>
      </c>
      <c r="I12" s="150" t="n">
        <v>20609.5</v>
      </c>
      <c r="J12" s="150" t="n">
        <v>21668.3</v>
      </c>
      <c r="K12" s="150" t="n">
        <v>21098.4</v>
      </c>
      <c r="L12" s="150" t="n">
        <v>24018.4</v>
      </c>
      <c r="M12" s="150" t="n">
        <v>27037.2</v>
      </c>
      <c r="N12" s="150" t="n">
        <v>26446.6</v>
      </c>
      <c r="O12" s="150" t="n">
        <v>22761.1</v>
      </c>
    </row>
    <row r="13" customFormat="false" ht="12.75" hidden="false" customHeight="false" outlineLevel="0" collapsed="false">
      <c r="A13" s="146" t="s">
        <v>111</v>
      </c>
      <c r="B13" s="152" t="s">
        <v>109</v>
      </c>
      <c r="C13" s="145" t="s">
        <v>38</v>
      </c>
      <c r="D13" s="145" t="n">
        <v>361.6</v>
      </c>
      <c r="E13" s="145" t="n">
        <v>515.3</v>
      </c>
      <c r="F13" s="145" t="n">
        <v>340.2</v>
      </c>
      <c r="G13" s="145" t="n">
        <v>221.6</v>
      </c>
      <c r="H13" s="145" t="n">
        <v>148.1</v>
      </c>
      <c r="I13" s="145" t="n">
        <v>32.3</v>
      </c>
      <c r="J13" s="145" t="n">
        <v>0</v>
      </c>
      <c r="K13" s="145" t="n">
        <v>273.8</v>
      </c>
      <c r="L13" s="145" t="n">
        <v>359.4</v>
      </c>
      <c r="M13" s="145" t="n">
        <v>451.1</v>
      </c>
      <c r="N13" s="145" t="n">
        <v>477.4</v>
      </c>
      <c r="O13" s="145" t="n">
        <v>149.5</v>
      </c>
    </row>
    <row r="14" customFormat="false" ht="13.5" hidden="false" customHeight="false" outlineLevel="0" collapsed="false">
      <c r="A14" s="148"/>
      <c r="B14" s="153" t="s">
        <v>112</v>
      </c>
      <c r="C14" s="150" t="s">
        <v>38</v>
      </c>
      <c r="D14" s="150" t="n">
        <v>294.5</v>
      </c>
      <c r="E14" s="150" t="n">
        <v>399.3</v>
      </c>
      <c r="F14" s="150" t="n">
        <v>276.7</v>
      </c>
      <c r="G14" s="150" t="n">
        <v>157.3</v>
      </c>
      <c r="H14" s="150" t="n">
        <v>103.8</v>
      </c>
      <c r="I14" s="150" t="n">
        <v>0</v>
      </c>
      <c r="J14" s="150" t="n">
        <v>0</v>
      </c>
      <c r="K14" s="150" t="n">
        <v>243.9</v>
      </c>
      <c r="L14" s="150" t="n">
        <v>289.4</v>
      </c>
      <c r="M14" s="150" t="n">
        <v>355.4</v>
      </c>
      <c r="N14" s="150" t="n">
        <v>378.7</v>
      </c>
      <c r="O14" s="150" t="n">
        <v>117.5</v>
      </c>
    </row>
    <row r="15" customFormat="false" ht="12.75" hidden="false" customHeight="false" outlineLevel="0" collapsed="false">
      <c r="A15" s="146" t="s">
        <v>113</v>
      </c>
      <c r="B15" s="147" t="s">
        <v>114</v>
      </c>
      <c r="C15" s="151" t="s">
        <v>38</v>
      </c>
      <c r="D15" s="151" t="n">
        <v>2246</v>
      </c>
      <c r="E15" s="151" t="n">
        <v>3817.4</v>
      </c>
      <c r="F15" s="151" t="n">
        <v>3135.6</v>
      </c>
      <c r="G15" s="151" t="n">
        <v>2635.3</v>
      </c>
      <c r="H15" s="151" t="n">
        <v>3031.7</v>
      </c>
      <c r="I15" s="151" t="n">
        <v>3293.3</v>
      </c>
      <c r="J15" s="151" t="n">
        <v>2927.9</v>
      </c>
      <c r="K15" s="151" t="n">
        <v>3166.5</v>
      </c>
      <c r="L15" s="151" t="n">
        <v>2588.2</v>
      </c>
      <c r="M15" s="151" t="n">
        <v>2906.8</v>
      </c>
      <c r="N15" s="151" t="n">
        <v>3123.8</v>
      </c>
      <c r="O15" s="151" t="n">
        <v>2638.9</v>
      </c>
    </row>
    <row r="16" customFormat="false" ht="12.75" hidden="false" customHeight="false" outlineLevel="0" collapsed="false">
      <c r="A16" s="146"/>
      <c r="B16" s="147" t="s">
        <v>115</v>
      </c>
      <c r="C16" s="145" t="s">
        <v>38</v>
      </c>
      <c r="D16" s="145" t="n">
        <v>802.4</v>
      </c>
      <c r="E16" s="145" t="n">
        <v>779.8</v>
      </c>
      <c r="F16" s="145" t="n">
        <v>894.1</v>
      </c>
      <c r="G16" s="145" t="n">
        <v>817.9</v>
      </c>
      <c r="H16" s="145" t="n">
        <v>1038.8</v>
      </c>
      <c r="I16" s="145" t="n">
        <v>1106.7</v>
      </c>
      <c r="J16" s="145" t="n">
        <v>933.9</v>
      </c>
      <c r="K16" s="145" t="n">
        <v>1014.8</v>
      </c>
      <c r="L16" s="145" t="n">
        <v>803.3</v>
      </c>
      <c r="M16" s="145" t="n">
        <v>877.8</v>
      </c>
      <c r="N16" s="145" t="n">
        <v>793.5</v>
      </c>
      <c r="O16" s="145" t="n">
        <v>628.5</v>
      </c>
    </row>
    <row r="17" customFormat="false" ht="13.5" hidden="false" customHeight="false" outlineLevel="0" collapsed="false">
      <c r="A17" s="148"/>
      <c r="B17" s="149" t="s">
        <v>116</v>
      </c>
      <c r="C17" s="150" t="s">
        <v>38</v>
      </c>
      <c r="D17" s="150" t="n">
        <v>1009.7</v>
      </c>
      <c r="E17" s="150" t="n">
        <v>2587.1</v>
      </c>
      <c r="F17" s="150" t="n">
        <v>1717.3</v>
      </c>
      <c r="G17" s="150" t="n">
        <v>1314.2</v>
      </c>
      <c r="H17" s="150" t="n">
        <v>1448.3</v>
      </c>
      <c r="I17" s="150" t="n">
        <v>1712.2</v>
      </c>
      <c r="J17" s="150" t="n">
        <v>1402.5</v>
      </c>
      <c r="K17" s="150" t="n">
        <v>1572.3</v>
      </c>
      <c r="L17" s="150" t="n">
        <v>1283.7</v>
      </c>
      <c r="M17" s="150" t="n">
        <v>1441</v>
      </c>
      <c r="N17" s="150" t="n">
        <v>1714.1</v>
      </c>
      <c r="O17" s="150" t="n">
        <v>1513.6</v>
      </c>
    </row>
    <row r="18" customFormat="false" ht="12.75" hidden="false" customHeight="false" outlineLevel="0" collapsed="false">
      <c r="A18" s="146" t="s">
        <v>41</v>
      </c>
      <c r="B18" s="147" t="s">
        <v>109</v>
      </c>
      <c r="C18" s="151" t="s">
        <v>38</v>
      </c>
      <c r="D18" s="151" t="n">
        <v>7900.4</v>
      </c>
      <c r="E18" s="151" t="n">
        <v>7747</v>
      </c>
      <c r="F18" s="151" t="n">
        <v>8512.6</v>
      </c>
      <c r="G18" s="151" t="n">
        <v>8557.8</v>
      </c>
      <c r="H18" s="151" t="n">
        <v>8976.8</v>
      </c>
      <c r="I18" s="151" t="n">
        <v>8464.9</v>
      </c>
      <c r="J18" s="151" t="n">
        <v>8157.5</v>
      </c>
      <c r="K18" s="151" t="n">
        <v>8136.5</v>
      </c>
      <c r="L18" s="151" t="n">
        <v>7843.8</v>
      </c>
      <c r="M18" s="151" t="n">
        <v>7824.1</v>
      </c>
      <c r="N18" s="151" t="n">
        <v>8136.6</v>
      </c>
      <c r="O18" s="151" t="n">
        <v>6300.1</v>
      </c>
    </row>
    <row r="19" customFormat="false" ht="12.75" hidden="false" customHeight="false" outlineLevel="0" collapsed="false">
      <c r="A19" s="146"/>
      <c r="B19" s="147" t="s">
        <v>112</v>
      </c>
      <c r="C19" s="145" t="s">
        <v>38</v>
      </c>
      <c r="D19" s="145" t="n">
        <v>5797.1</v>
      </c>
      <c r="E19" s="145" t="n">
        <v>5495.1</v>
      </c>
      <c r="F19" s="145" t="n">
        <v>6196.8</v>
      </c>
      <c r="G19" s="145" t="n">
        <v>6237.3</v>
      </c>
      <c r="H19" s="145" t="n">
        <v>6400.8</v>
      </c>
      <c r="I19" s="145" t="n">
        <v>5846.1</v>
      </c>
      <c r="J19" s="145" t="n">
        <v>5671.3</v>
      </c>
      <c r="K19" s="145" t="n">
        <v>5575.8</v>
      </c>
      <c r="L19" s="145" t="n">
        <v>5302.1</v>
      </c>
      <c r="M19" s="145" t="n">
        <v>5408.5</v>
      </c>
      <c r="N19" s="145" t="n">
        <v>5565</v>
      </c>
      <c r="O19" s="145" t="n">
        <v>4029.6</v>
      </c>
    </row>
    <row r="20" customFormat="false" ht="13.5" hidden="false" customHeight="false" outlineLevel="0" collapsed="false">
      <c r="A20" s="148"/>
      <c r="B20" s="149" t="s">
        <v>117</v>
      </c>
      <c r="C20" s="150" t="s">
        <v>38</v>
      </c>
      <c r="D20" s="150" t="n">
        <v>1607</v>
      </c>
      <c r="E20" s="150" t="n">
        <v>1551.3</v>
      </c>
      <c r="F20" s="150" t="n">
        <v>1483</v>
      </c>
      <c r="G20" s="150" t="n">
        <v>1471.8</v>
      </c>
      <c r="H20" s="150" t="n">
        <v>1453.1</v>
      </c>
      <c r="I20" s="150" t="n">
        <v>1412.1</v>
      </c>
      <c r="J20" s="150" t="n">
        <v>1573.3</v>
      </c>
      <c r="K20" s="150" t="n">
        <v>1508.8</v>
      </c>
      <c r="L20" s="150" t="n">
        <v>1420.3</v>
      </c>
      <c r="M20" s="150" t="n">
        <v>1464.3</v>
      </c>
      <c r="N20" s="150" t="n">
        <v>1444.6</v>
      </c>
      <c r="O20" s="150" t="n">
        <v>0</v>
      </c>
    </row>
    <row r="21" customFormat="false" ht="36" hidden="false" customHeight="false" outlineLevel="0" collapsed="false">
      <c r="A21" s="154" t="s">
        <v>118</v>
      </c>
      <c r="B21" s="147" t="s">
        <v>109</v>
      </c>
      <c r="C21" s="151" t="s">
        <v>38</v>
      </c>
      <c r="D21" s="151" t="n">
        <v>1364.3</v>
      </c>
      <c r="E21" s="151" t="n">
        <v>1391.4</v>
      </c>
      <c r="F21" s="151" t="n">
        <v>1282.7</v>
      </c>
      <c r="G21" s="151" t="n">
        <v>1470.7</v>
      </c>
      <c r="H21" s="151" t="n">
        <v>2160.2</v>
      </c>
      <c r="I21" s="151" t="n">
        <v>1976.4</v>
      </c>
      <c r="J21" s="151" t="n">
        <v>1771.6</v>
      </c>
      <c r="K21" s="151" t="n">
        <v>1763.7</v>
      </c>
      <c r="L21" s="151" t="n">
        <v>1386.8</v>
      </c>
      <c r="M21" s="151" t="n">
        <v>1434.6</v>
      </c>
      <c r="N21" s="151" t="n">
        <v>1465.9</v>
      </c>
      <c r="O21" s="151" t="n">
        <v>973.7</v>
      </c>
    </row>
    <row r="22" customFormat="false" ht="13.5" hidden="false" customHeight="false" outlineLevel="0" collapsed="false">
      <c r="A22" s="148"/>
      <c r="B22" s="149" t="s">
        <v>119</v>
      </c>
      <c r="C22" s="150" t="s">
        <v>38</v>
      </c>
      <c r="D22" s="150" t="n">
        <v>571.7</v>
      </c>
      <c r="E22" s="150" t="n">
        <v>588.8</v>
      </c>
      <c r="F22" s="150" t="n">
        <v>613.2</v>
      </c>
      <c r="G22" s="150" t="n">
        <v>546.3</v>
      </c>
      <c r="H22" s="150" t="n">
        <v>668.8</v>
      </c>
      <c r="I22" s="150" t="n">
        <v>606</v>
      </c>
      <c r="J22" s="150" t="n">
        <v>528.2</v>
      </c>
      <c r="K22" s="150" t="n">
        <v>582.1</v>
      </c>
      <c r="L22" s="150" t="n">
        <v>596.9</v>
      </c>
      <c r="M22" s="150" t="n">
        <v>542.3</v>
      </c>
      <c r="N22" s="150" t="n">
        <v>569.5</v>
      </c>
      <c r="O22" s="150" t="n">
        <v>368.8</v>
      </c>
    </row>
    <row r="23" customFormat="false" ht="36.75" hidden="false" customHeight="false" outlineLevel="0" collapsed="false">
      <c r="A23" s="155" t="s">
        <v>120</v>
      </c>
      <c r="B23" s="156" t="s">
        <v>121</v>
      </c>
      <c r="C23" s="157" t="s">
        <v>38</v>
      </c>
      <c r="D23" s="157" t="n">
        <v>937.4</v>
      </c>
      <c r="E23" s="157" t="n">
        <v>935</v>
      </c>
      <c r="F23" s="157" t="n">
        <v>1041.5</v>
      </c>
      <c r="G23" s="157" t="n">
        <v>906.6</v>
      </c>
      <c r="H23" s="157" t="n">
        <v>1336.2</v>
      </c>
      <c r="I23" s="157" t="n">
        <v>1275.5</v>
      </c>
      <c r="J23" s="157" t="n">
        <v>1003.2</v>
      </c>
      <c r="K23" s="157" t="n">
        <v>1000.5</v>
      </c>
      <c r="L23" s="157" t="n">
        <v>865</v>
      </c>
      <c r="M23" s="157" t="n">
        <v>864</v>
      </c>
      <c r="N23" s="157" t="n">
        <v>834</v>
      </c>
      <c r="O23" s="157" t="n">
        <v>676</v>
      </c>
    </row>
    <row r="24" customFormat="false" ht="13.5" hidden="false" customHeight="false" outlineLevel="0" collapsed="false">
      <c r="A24" s="158" t="s">
        <v>122</v>
      </c>
      <c r="B24" s="156" t="s">
        <v>121</v>
      </c>
      <c r="C24" s="157" t="s">
        <v>38</v>
      </c>
      <c r="D24" s="157"/>
      <c r="E24" s="157" t="n">
        <v>0</v>
      </c>
      <c r="F24" s="157" t="n">
        <v>0</v>
      </c>
      <c r="G24" s="157" t="n">
        <v>25.7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</row>
    <row r="25" customFormat="false" ht="24.75" hidden="false" customHeight="false" outlineLevel="0" collapsed="false">
      <c r="A25" s="155" t="s">
        <v>123</v>
      </c>
      <c r="B25" s="156" t="s">
        <v>121</v>
      </c>
      <c r="C25" s="157" t="s">
        <v>38</v>
      </c>
      <c r="D25" s="157"/>
      <c r="E25" s="157" t="n">
        <v>0</v>
      </c>
      <c r="F25" s="157" t="n">
        <v>0</v>
      </c>
      <c r="G25" s="157" t="n">
        <v>492.6</v>
      </c>
      <c r="H25" s="157" t="n">
        <v>261.2</v>
      </c>
      <c r="I25" s="157" t="n">
        <v>176.6</v>
      </c>
      <c r="J25" s="157" t="n">
        <v>169.3</v>
      </c>
      <c r="K25" s="157" t="n">
        <v>250.4</v>
      </c>
      <c r="L25" s="157" t="n">
        <v>263</v>
      </c>
      <c r="M25" s="157" t="n">
        <v>206.1</v>
      </c>
      <c r="N25" s="157" t="n">
        <v>185.9</v>
      </c>
      <c r="O25" s="157" t="n">
        <v>0</v>
      </c>
    </row>
    <row r="26" customFormat="false" ht="12.75" hidden="false" customHeight="false" outlineLevel="0" collapsed="false">
      <c r="A26" s="146" t="s">
        <v>43</v>
      </c>
      <c r="B26" s="159" t="s">
        <v>124</v>
      </c>
      <c r="C26" s="151" t="s">
        <v>125</v>
      </c>
      <c r="D26" s="151" t="n">
        <v>2254.2</v>
      </c>
      <c r="E26" s="151" t="n">
        <v>2407.9</v>
      </c>
      <c r="F26" s="151" t="n">
        <v>2764.4</v>
      </c>
      <c r="G26" s="151" t="n">
        <v>2697.7</v>
      </c>
      <c r="H26" s="151" t="n">
        <v>2261.1</v>
      </c>
      <c r="I26" s="151" t="n">
        <v>2270.2</v>
      </c>
      <c r="J26" s="151" t="n">
        <v>2643.3</v>
      </c>
      <c r="K26" s="151" t="n">
        <v>2347.2</v>
      </c>
      <c r="L26" s="151" t="n">
        <v>2477.7</v>
      </c>
      <c r="M26" s="151" t="n">
        <v>2453</v>
      </c>
      <c r="N26" s="151" t="n">
        <v>2558.4</v>
      </c>
      <c r="O26" s="151" t="n">
        <v>2955.4</v>
      </c>
    </row>
    <row r="27" customFormat="false" ht="12.75" hidden="false" customHeight="false" outlineLevel="0" collapsed="false">
      <c r="A27" s="146"/>
      <c r="B27" s="159" t="s">
        <v>126</v>
      </c>
      <c r="C27" s="151" t="s">
        <v>125</v>
      </c>
      <c r="D27" s="151"/>
      <c r="E27" s="151" t="n">
        <v>0</v>
      </c>
      <c r="F27" s="151" t="n">
        <v>0</v>
      </c>
      <c r="G27" s="151" t="n">
        <v>135.9</v>
      </c>
      <c r="H27" s="151" t="n">
        <v>120.8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12.75" hidden="false" customHeight="false" outlineLevel="0" collapsed="false">
      <c r="A28" s="146"/>
      <c r="B28" s="159" t="s">
        <v>127</v>
      </c>
      <c r="C28" s="151" t="s">
        <v>125</v>
      </c>
      <c r="D28" s="151" t="n">
        <v>113.5</v>
      </c>
      <c r="E28" s="151" t="n">
        <v>73.4</v>
      </c>
      <c r="F28" s="151" t="n">
        <v>117.2</v>
      </c>
      <c r="G28" s="151" t="n">
        <v>65.6</v>
      </c>
      <c r="H28" s="151" t="n">
        <v>24.1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167.4</v>
      </c>
    </row>
    <row r="29" customFormat="false" ht="12.75" hidden="false" customHeight="false" outlineLevel="0" collapsed="false">
      <c r="A29" s="146"/>
      <c r="B29" s="159" t="s">
        <v>128</v>
      </c>
      <c r="C29" s="151" t="s">
        <v>125</v>
      </c>
      <c r="D29" s="151" t="n">
        <v>2164.5</v>
      </c>
      <c r="E29" s="151" t="n">
        <v>1425.3</v>
      </c>
      <c r="F29" s="151" t="n">
        <v>1586.4</v>
      </c>
      <c r="G29" s="151" t="n">
        <v>1589.3</v>
      </c>
      <c r="H29" s="151" t="n">
        <v>2096.6</v>
      </c>
      <c r="I29" s="151" t="n">
        <v>1689.3</v>
      </c>
      <c r="J29" s="151" t="n">
        <v>1740.8</v>
      </c>
      <c r="K29" s="151" t="n">
        <v>2054.5</v>
      </c>
      <c r="L29" s="151" t="n">
        <v>1533.2</v>
      </c>
      <c r="M29" s="151" t="n">
        <v>1498.9</v>
      </c>
      <c r="N29" s="151" t="n">
        <v>1214.7</v>
      </c>
      <c r="O29" s="151" t="n">
        <v>1522.4</v>
      </c>
    </row>
    <row r="30" customFormat="false" ht="13.5" hidden="false" customHeight="false" outlineLevel="0" collapsed="false">
      <c r="A30" s="148"/>
      <c r="B30" s="153" t="s">
        <v>121</v>
      </c>
      <c r="C30" s="160" t="s">
        <v>125</v>
      </c>
      <c r="D30" s="160" t="n">
        <v>4532.2</v>
      </c>
      <c r="E30" s="160" t="n">
        <v>3906.6</v>
      </c>
      <c r="F30" s="160" t="n">
        <v>4468</v>
      </c>
      <c r="G30" s="160" t="n">
        <v>4352.6</v>
      </c>
      <c r="H30" s="160" t="n">
        <v>4381.8</v>
      </c>
      <c r="I30" s="160" t="n">
        <v>3971.7</v>
      </c>
      <c r="J30" s="160" t="n">
        <v>4414.6</v>
      </c>
      <c r="K30" s="160" t="n">
        <v>4425.1</v>
      </c>
      <c r="L30" s="160" t="n">
        <v>4019.1</v>
      </c>
      <c r="M30" s="160" t="n">
        <v>3964.4</v>
      </c>
      <c r="N30" s="160" t="n">
        <v>3813.6</v>
      </c>
      <c r="O30" s="160" t="n">
        <v>4645.2</v>
      </c>
    </row>
    <row r="31" customFormat="false" ht="13.5" hidden="false" customHeight="false" outlineLevel="0" collapsed="false">
      <c r="A31" s="158" t="s">
        <v>129</v>
      </c>
      <c r="B31" s="156" t="s">
        <v>109</v>
      </c>
      <c r="C31" s="160" t="s">
        <v>125</v>
      </c>
      <c r="D31" s="160" t="n">
        <v>585.2</v>
      </c>
      <c r="E31" s="160" t="n">
        <v>572.2</v>
      </c>
      <c r="F31" s="160" t="n">
        <v>599.7</v>
      </c>
      <c r="G31" s="160" t="n">
        <v>654.2</v>
      </c>
      <c r="H31" s="160" t="n">
        <v>637.3</v>
      </c>
      <c r="I31" s="160" t="n">
        <v>647.4</v>
      </c>
      <c r="J31" s="160" t="n">
        <v>596.3</v>
      </c>
      <c r="K31" s="160" t="n">
        <v>591.5</v>
      </c>
      <c r="L31" s="160" t="n">
        <v>621.3</v>
      </c>
      <c r="M31" s="160" t="n">
        <v>642.3</v>
      </c>
      <c r="N31" s="160" t="n">
        <v>677.6</v>
      </c>
      <c r="O31" s="160" t="n">
        <v>684.7</v>
      </c>
    </row>
    <row r="32" customFormat="false" ht="24" hidden="false" customHeight="false" outlineLevel="0" collapsed="false">
      <c r="A32" s="154" t="s">
        <v>130</v>
      </c>
      <c r="B32" s="159" t="s">
        <v>121</v>
      </c>
      <c r="C32" s="151" t="s">
        <v>125</v>
      </c>
      <c r="D32" s="151" t="n">
        <v>387.5</v>
      </c>
      <c r="E32" s="151" t="n">
        <v>434.8</v>
      </c>
      <c r="F32" s="151" t="n">
        <v>496.2</v>
      </c>
      <c r="G32" s="151" t="n">
        <v>448.3</v>
      </c>
      <c r="H32" s="151" t="n">
        <v>533.9</v>
      </c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13.5" hidden="false" customHeight="false" outlineLevel="0" collapsed="false">
      <c r="A33" s="148"/>
      <c r="B33" s="149" t="s">
        <v>131</v>
      </c>
      <c r="C33" s="160" t="s">
        <v>125</v>
      </c>
      <c r="D33" s="160" t="n">
        <v>151.6</v>
      </c>
      <c r="E33" s="160" t="n">
        <v>166.1</v>
      </c>
      <c r="F33" s="160" t="n">
        <v>42.3</v>
      </c>
      <c r="G33" s="160" t="n">
        <v>97.2</v>
      </c>
      <c r="H33" s="160" t="n">
        <v>107</v>
      </c>
      <c r="I33" s="160" t="n">
        <v>0</v>
      </c>
      <c r="J33" s="160" t="n">
        <v>96</v>
      </c>
      <c r="K33" s="160" t="n">
        <v>91.9</v>
      </c>
      <c r="L33" s="160" t="n">
        <v>101.3</v>
      </c>
      <c r="M33" s="160" t="n">
        <v>120.3</v>
      </c>
      <c r="N33" s="160" t="n">
        <v>145.3</v>
      </c>
      <c r="O33" s="160" t="n">
        <v>163.4</v>
      </c>
    </row>
    <row r="34" customFormat="false" ht="12.75" hidden="false" customHeight="false" outlineLevel="0" collapsed="false">
      <c r="A34" s="146" t="s">
        <v>44</v>
      </c>
      <c r="B34" s="159" t="s">
        <v>121</v>
      </c>
      <c r="C34" s="151" t="s">
        <v>125</v>
      </c>
      <c r="D34" s="151" t="n">
        <v>2270.4</v>
      </c>
      <c r="E34" s="151" t="n">
        <v>2426.4</v>
      </c>
      <c r="F34" s="151" t="n">
        <v>2731.4</v>
      </c>
      <c r="G34" s="151" t="n">
        <v>2498</v>
      </c>
      <c r="H34" s="151" t="n">
        <v>2596.3</v>
      </c>
      <c r="I34" s="151" t="n">
        <v>2770.1</v>
      </c>
      <c r="J34" s="151" t="n">
        <v>2729.5</v>
      </c>
      <c r="K34" s="151" t="n">
        <v>2370.6</v>
      </c>
      <c r="L34" s="151" t="n">
        <v>2345.1</v>
      </c>
      <c r="M34" s="151" t="n">
        <v>2276.1</v>
      </c>
      <c r="N34" s="151" t="n">
        <v>2264.6</v>
      </c>
      <c r="O34" s="151" t="n">
        <v>1651.3</v>
      </c>
    </row>
    <row r="35" customFormat="false" ht="12.75" hidden="false" customHeight="false" outlineLevel="0" collapsed="false">
      <c r="A35" s="146"/>
      <c r="B35" s="147" t="s">
        <v>132</v>
      </c>
      <c r="C35" s="145" t="s">
        <v>125</v>
      </c>
      <c r="D35" s="145" t="n">
        <v>1633.6</v>
      </c>
      <c r="E35" s="145" t="n">
        <v>1698.8</v>
      </c>
      <c r="F35" s="145" t="n">
        <v>1974.3</v>
      </c>
      <c r="G35" s="145" t="n">
        <v>1803.5</v>
      </c>
      <c r="H35" s="145" t="n">
        <v>1858</v>
      </c>
      <c r="I35" s="145" t="n">
        <v>1903.5</v>
      </c>
      <c r="J35" s="145" t="n">
        <v>1904</v>
      </c>
      <c r="K35" s="145" t="n">
        <v>1642</v>
      </c>
      <c r="L35" s="145" t="n">
        <v>1671.7</v>
      </c>
      <c r="M35" s="145" t="n">
        <v>1626</v>
      </c>
      <c r="N35" s="145" t="n">
        <v>1609.6</v>
      </c>
      <c r="O35" s="145" t="n">
        <v>1138.5</v>
      </c>
    </row>
    <row r="36" customFormat="false" ht="12.75" hidden="false" customHeight="false" outlineLevel="0" collapsed="false">
      <c r="A36" s="146"/>
      <c r="B36" s="147" t="s">
        <v>133</v>
      </c>
      <c r="C36" s="145" t="s">
        <v>125</v>
      </c>
      <c r="D36" s="145" t="n">
        <v>391</v>
      </c>
      <c r="E36" s="145" t="n">
        <v>420.7</v>
      </c>
      <c r="F36" s="145" t="n">
        <v>443.8</v>
      </c>
      <c r="G36" s="145" t="n">
        <v>408.4</v>
      </c>
      <c r="H36" s="145" t="n">
        <v>445.7</v>
      </c>
      <c r="I36" s="145" t="n">
        <v>500.1</v>
      </c>
      <c r="J36" s="145" t="n">
        <v>456.2</v>
      </c>
      <c r="K36" s="145" t="n">
        <v>426.7</v>
      </c>
      <c r="L36" s="145" t="n">
        <v>410.9</v>
      </c>
      <c r="M36" s="145" t="n">
        <v>411.1</v>
      </c>
      <c r="N36" s="145" t="n">
        <v>423.4</v>
      </c>
      <c r="O36" s="145" t="n">
        <v>271.2</v>
      </c>
    </row>
    <row r="37" customFormat="false" ht="12.75" hidden="false" customHeight="false" outlineLevel="0" collapsed="false">
      <c r="A37" s="146"/>
      <c r="B37" s="147" t="s">
        <v>134</v>
      </c>
      <c r="C37" s="145" t="s">
        <v>125</v>
      </c>
      <c r="D37" s="145" t="n">
        <v>92.3</v>
      </c>
      <c r="E37" s="145" t="n">
        <v>94.9</v>
      </c>
      <c r="F37" s="145" t="n">
        <v>107</v>
      </c>
      <c r="G37" s="145" t="n">
        <v>79.1</v>
      </c>
      <c r="H37" s="145" t="n">
        <v>124.9</v>
      </c>
      <c r="I37" s="145" t="n">
        <v>193.9</v>
      </c>
      <c r="J37" s="145" t="n">
        <v>190.2</v>
      </c>
      <c r="K37" s="145" t="n">
        <v>141.3</v>
      </c>
      <c r="L37" s="145" t="n">
        <v>127.9</v>
      </c>
      <c r="M37" s="145" t="n">
        <v>85.5</v>
      </c>
      <c r="N37" s="145" t="n">
        <v>94.1</v>
      </c>
      <c r="O37" s="145" t="n">
        <v>54.1</v>
      </c>
    </row>
    <row r="38" customFormat="false" ht="13.5" hidden="false" customHeight="false" outlineLevel="0" collapsed="false">
      <c r="A38" s="148"/>
      <c r="B38" s="149" t="s">
        <v>135</v>
      </c>
      <c r="C38" s="150" t="s">
        <v>125</v>
      </c>
      <c r="D38" s="150" t="n">
        <v>153.5</v>
      </c>
      <c r="E38" s="150" t="n">
        <v>212</v>
      </c>
      <c r="F38" s="150" t="n">
        <v>206.3</v>
      </c>
      <c r="G38" s="150" t="n">
        <v>207</v>
      </c>
      <c r="H38" s="150" t="n">
        <v>195.5</v>
      </c>
      <c r="I38" s="150" t="n">
        <v>189.4</v>
      </c>
      <c r="J38" s="150" t="n">
        <v>179.1</v>
      </c>
      <c r="K38" s="150" t="n">
        <v>160.6</v>
      </c>
      <c r="L38" s="150" t="n">
        <v>134.6</v>
      </c>
      <c r="M38" s="150" t="n">
        <v>153.5</v>
      </c>
      <c r="N38" s="150" t="n">
        <v>137.5</v>
      </c>
      <c r="O38" s="150" t="n">
        <v>187.5</v>
      </c>
    </row>
    <row r="39" customFormat="false" ht="12.75" hidden="false" customHeight="false" outlineLevel="0" collapsed="false">
      <c r="A39" s="146" t="s">
        <v>45</v>
      </c>
      <c r="B39" s="159" t="s">
        <v>155</v>
      </c>
      <c r="C39" s="151" t="s">
        <v>125</v>
      </c>
      <c r="D39" s="151" t="n">
        <v>311.3</v>
      </c>
      <c r="E39" s="151" t="n">
        <v>343.4</v>
      </c>
      <c r="F39" s="151" t="n">
        <v>493.3</v>
      </c>
      <c r="G39" s="151" t="n">
        <v>436</v>
      </c>
      <c r="H39" s="151" t="n">
        <v>550.8</v>
      </c>
      <c r="I39" s="151" t="n">
        <v>497.6</v>
      </c>
      <c r="J39" s="151" t="n">
        <v>494.9</v>
      </c>
      <c r="K39" s="151" t="n">
        <v>484.2</v>
      </c>
      <c r="L39" s="151" t="n">
        <v>535.9</v>
      </c>
      <c r="M39" s="151" t="n">
        <v>534.8</v>
      </c>
      <c r="N39" s="151" t="n">
        <v>503.1</v>
      </c>
      <c r="O39" s="151" t="n">
        <v>478.5</v>
      </c>
    </row>
    <row r="40" customFormat="false" ht="12.75" hidden="false" customHeight="false" outlineLevel="0" collapsed="false">
      <c r="A40" s="146"/>
      <c r="B40" s="147" t="s">
        <v>140</v>
      </c>
      <c r="C40" s="145" t="s">
        <v>125</v>
      </c>
      <c r="D40" s="145" t="n">
        <v>167.2</v>
      </c>
      <c r="E40" s="145" t="n">
        <v>191.1</v>
      </c>
      <c r="F40" s="145" t="n">
        <v>186.6</v>
      </c>
      <c r="G40" s="145" t="n">
        <v>150.2</v>
      </c>
      <c r="H40" s="145" t="n">
        <v>166.8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</row>
    <row r="41" customFormat="false" ht="12.75" hidden="false" customHeight="false" outlineLevel="0" collapsed="false">
      <c r="A41" s="146"/>
      <c r="B41" s="147" t="s">
        <v>156</v>
      </c>
      <c r="C41" s="145" t="s">
        <v>125</v>
      </c>
      <c r="D41" s="145" t="n">
        <v>970.7</v>
      </c>
      <c r="E41" s="145" t="n">
        <v>1056.9</v>
      </c>
      <c r="F41" s="145" t="n">
        <v>1093.6</v>
      </c>
      <c r="G41" s="145" t="n">
        <v>998.6</v>
      </c>
      <c r="H41" s="145" t="n">
        <v>1161</v>
      </c>
      <c r="I41" s="145" t="n">
        <v>1168.3</v>
      </c>
      <c r="J41" s="145" t="n">
        <v>938.3</v>
      </c>
      <c r="K41" s="145" t="n">
        <v>957</v>
      </c>
      <c r="L41" s="145" t="n">
        <v>1029.8</v>
      </c>
      <c r="M41" s="145" t="n">
        <v>1039.7</v>
      </c>
      <c r="N41" s="145" t="n">
        <v>991.4</v>
      </c>
      <c r="O41" s="145" t="n">
        <v>897.4</v>
      </c>
    </row>
    <row r="42" customFormat="false" ht="12.75" hidden="false" customHeight="false" outlineLevel="0" collapsed="false">
      <c r="A42" s="146"/>
      <c r="B42" s="147" t="s">
        <v>142</v>
      </c>
      <c r="C42" s="145" t="s">
        <v>125</v>
      </c>
      <c r="D42" s="145" t="n">
        <v>783.7</v>
      </c>
      <c r="E42" s="145" t="n">
        <v>785.7</v>
      </c>
      <c r="F42" s="145" t="n">
        <v>837.4</v>
      </c>
      <c r="G42" s="145" t="n">
        <v>860.2</v>
      </c>
      <c r="H42" s="145" t="n">
        <v>860.6</v>
      </c>
      <c r="I42" s="145" t="n">
        <v>888.5</v>
      </c>
      <c r="J42" s="145" t="n">
        <v>848.1</v>
      </c>
      <c r="K42" s="145" t="n">
        <v>869.3</v>
      </c>
      <c r="L42" s="145" t="n">
        <v>854.5</v>
      </c>
      <c r="M42" s="145" t="n">
        <v>914</v>
      </c>
      <c r="N42" s="145" t="n">
        <v>899</v>
      </c>
      <c r="O42" s="145" t="n">
        <v>899</v>
      </c>
    </row>
    <row r="43" customFormat="false" ht="12.75" hidden="false" customHeight="false" outlineLevel="0" collapsed="false">
      <c r="A43" s="146"/>
      <c r="B43" s="147" t="s">
        <v>157</v>
      </c>
      <c r="C43" s="145" t="s">
        <v>125</v>
      </c>
      <c r="D43" s="145" t="n">
        <v>2296.6</v>
      </c>
      <c r="E43" s="145" t="n">
        <v>2339.1</v>
      </c>
      <c r="F43" s="145" t="n">
        <v>2790.1</v>
      </c>
      <c r="G43" s="145" t="n">
        <v>2801.5</v>
      </c>
      <c r="H43" s="145" t="n">
        <v>2621.2</v>
      </c>
      <c r="I43" s="145" t="n">
        <v>2730.2</v>
      </c>
      <c r="J43" s="145" t="n">
        <v>3028.2</v>
      </c>
      <c r="K43" s="145" t="n">
        <v>3062</v>
      </c>
      <c r="L43" s="145" t="n">
        <v>3003.5</v>
      </c>
      <c r="M43" s="145" t="n">
        <v>3147.4</v>
      </c>
      <c r="N43" s="145" t="n">
        <v>3734</v>
      </c>
      <c r="O43" s="145" t="n">
        <v>3024.6</v>
      </c>
    </row>
    <row r="44" customFormat="false" ht="12.75" hidden="false" customHeight="false" outlineLevel="0" collapsed="false">
      <c r="A44" s="146"/>
      <c r="B44" s="147" t="s">
        <v>138</v>
      </c>
      <c r="C44" s="145" t="s">
        <v>125</v>
      </c>
      <c r="D44" s="145" t="n">
        <v>2111.9</v>
      </c>
      <c r="E44" s="145" t="n">
        <v>2093.4</v>
      </c>
      <c r="F44" s="145" t="n">
        <v>2273.4</v>
      </c>
      <c r="G44" s="145" t="n">
        <v>2195.3</v>
      </c>
      <c r="H44" s="145" t="n">
        <v>2424.2</v>
      </c>
      <c r="I44" s="145" t="n">
        <v>2255.8</v>
      </c>
      <c r="J44" s="145" t="n">
        <v>1928.8</v>
      </c>
      <c r="K44" s="145" t="n">
        <v>2056.1</v>
      </c>
      <c r="L44" s="145" t="n">
        <v>2012.3</v>
      </c>
      <c r="M44" s="145" t="n">
        <v>1896.8</v>
      </c>
      <c r="N44" s="145" t="n">
        <v>1296</v>
      </c>
      <c r="O44" s="145" t="n">
        <v>1681.2</v>
      </c>
    </row>
    <row r="45" customFormat="false" ht="12.75" hidden="false" customHeight="false" outlineLevel="0" collapsed="false">
      <c r="A45" s="146"/>
      <c r="B45" s="147" t="s">
        <v>128</v>
      </c>
      <c r="C45" s="145" t="s">
        <v>125</v>
      </c>
      <c r="D45" s="145" t="n">
        <v>232.5</v>
      </c>
      <c r="E45" s="145" t="n">
        <v>269.6</v>
      </c>
      <c r="F45" s="145" t="n">
        <v>306.6</v>
      </c>
      <c r="G45" s="145" t="n">
        <v>225.6</v>
      </c>
      <c r="H45" s="145" t="n">
        <v>276.5</v>
      </c>
      <c r="I45" s="145" t="n">
        <v>298</v>
      </c>
      <c r="J45" s="145" t="n">
        <v>270.8</v>
      </c>
      <c r="K45" s="145" t="n">
        <v>298.1</v>
      </c>
      <c r="L45" s="145" t="n">
        <v>279.7</v>
      </c>
      <c r="M45" s="145" t="n">
        <v>271.7</v>
      </c>
      <c r="N45" s="145" t="n">
        <v>283.8</v>
      </c>
      <c r="O45" s="145" t="n">
        <v>263.4</v>
      </c>
    </row>
    <row r="46" customFormat="false" ht="13.5" hidden="false" customHeight="false" outlineLevel="0" collapsed="false">
      <c r="A46" s="161"/>
      <c r="B46" s="162" t="s">
        <v>121</v>
      </c>
      <c r="C46" s="163" t="s">
        <v>125</v>
      </c>
      <c r="D46" s="163" t="n">
        <v>6873.9</v>
      </c>
      <c r="E46" s="163" t="n">
        <v>7079.2</v>
      </c>
      <c r="F46" s="163" t="n">
        <v>7981</v>
      </c>
      <c r="G46" s="163" t="n">
        <v>7667.4</v>
      </c>
      <c r="H46" s="163" t="n">
        <v>8061.1</v>
      </c>
      <c r="I46" s="163" t="n">
        <v>8001.3</v>
      </c>
      <c r="J46" s="163" t="n">
        <v>7670.1</v>
      </c>
      <c r="K46" s="163" t="n">
        <v>7898.4</v>
      </c>
      <c r="L46" s="163" t="n">
        <v>7897.1</v>
      </c>
      <c r="M46" s="163" t="n">
        <v>7983.3</v>
      </c>
      <c r="N46" s="163" t="n">
        <v>7905.8</v>
      </c>
      <c r="O46" s="163" t="n">
        <v>7387.1</v>
      </c>
    </row>
    <row r="47" customFormat="false" ht="13.5" hidden="false" customHeight="false" outlineLevel="0" collapsed="false">
      <c r="A47" s="158" t="s">
        <v>46</v>
      </c>
      <c r="B47" s="156" t="s">
        <v>121</v>
      </c>
      <c r="C47" s="157" t="s">
        <v>125</v>
      </c>
      <c r="D47" s="157" t="n">
        <v>1644.5</v>
      </c>
      <c r="E47" s="157" t="n">
        <v>1820.4</v>
      </c>
      <c r="F47" s="157" t="n">
        <v>1692.6</v>
      </c>
      <c r="G47" s="157" t="n">
        <v>1567.6</v>
      </c>
      <c r="H47" s="157" t="n">
        <v>2169.3</v>
      </c>
      <c r="I47" s="157" t="n">
        <v>2154.1</v>
      </c>
      <c r="J47" s="157" t="n">
        <v>2100.6</v>
      </c>
      <c r="K47" s="157" t="n">
        <v>1998.4</v>
      </c>
      <c r="L47" s="157" t="n">
        <v>2080.6</v>
      </c>
      <c r="M47" s="157" t="n">
        <v>2323.6</v>
      </c>
      <c r="N47" s="157" t="n">
        <v>2382.4</v>
      </c>
      <c r="O47" s="157" t="n">
        <v>2068</v>
      </c>
    </row>
    <row r="48" customFormat="false" ht="13.5" hidden="false" customHeight="false" outlineLevel="0" collapsed="false">
      <c r="A48" s="158" t="s">
        <v>143</v>
      </c>
      <c r="B48" s="156" t="s">
        <v>121</v>
      </c>
      <c r="C48" s="157" t="s">
        <v>125</v>
      </c>
      <c r="D48" s="157" t="n">
        <v>730.7</v>
      </c>
      <c r="E48" s="157" t="n">
        <v>716.7</v>
      </c>
      <c r="F48" s="157" t="n">
        <v>732.3</v>
      </c>
      <c r="G48" s="157" t="n">
        <v>619.8</v>
      </c>
      <c r="H48" s="157" t="n">
        <v>680.8</v>
      </c>
      <c r="I48" s="157" t="n">
        <v>569.2</v>
      </c>
      <c r="J48" s="157" t="n">
        <v>611.3</v>
      </c>
      <c r="K48" s="157" t="n">
        <v>646.2</v>
      </c>
      <c r="L48" s="157" t="n">
        <v>694</v>
      </c>
      <c r="M48" s="157" t="n">
        <v>749</v>
      </c>
      <c r="N48" s="157" t="n">
        <v>697.1</v>
      </c>
      <c r="O48" s="157" t="n">
        <v>449.5</v>
      </c>
    </row>
    <row r="49" customFormat="false" ht="13.5" hidden="false" customHeight="false" outlineLevel="0" collapsed="false">
      <c r="A49" s="158" t="s">
        <v>144</v>
      </c>
      <c r="B49" s="156" t="s">
        <v>121</v>
      </c>
      <c r="C49" s="157" t="s">
        <v>125</v>
      </c>
      <c r="D49" s="157" t="n">
        <v>393.5</v>
      </c>
      <c r="E49" s="157" t="n">
        <v>396</v>
      </c>
      <c r="F49" s="157" t="n">
        <v>413.4</v>
      </c>
      <c r="G49" s="157" t="n">
        <v>346.4</v>
      </c>
      <c r="H49" s="157" t="n">
        <v>398.8</v>
      </c>
      <c r="I49" s="157" t="n">
        <v>340.7</v>
      </c>
      <c r="J49" s="157" t="n">
        <v>327</v>
      </c>
      <c r="K49" s="157" t="n">
        <v>306.5</v>
      </c>
      <c r="L49" s="157" t="n">
        <v>352.8</v>
      </c>
      <c r="M49" s="157" t="n">
        <v>368</v>
      </c>
      <c r="N49" s="157" t="n">
        <v>369.7</v>
      </c>
      <c r="O49" s="157" t="n">
        <v>236.8</v>
      </c>
    </row>
    <row r="50" customFormat="false" ht="36.75" hidden="false" customHeight="false" outlineLevel="0" collapsed="false">
      <c r="A50" s="155" t="s">
        <v>145</v>
      </c>
      <c r="B50" s="156" t="s">
        <v>121</v>
      </c>
      <c r="C50" s="157" t="s">
        <v>125</v>
      </c>
      <c r="D50" s="157" t="n">
        <v>627.3</v>
      </c>
      <c r="E50" s="157" t="n">
        <v>667</v>
      </c>
      <c r="F50" s="157" t="n">
        <v>605.6</v>
      </c>
      <c r="G50" s="157" t="n">
        <v>531.1</v>
      </c>
      <c r="H50" s="157" t="n">
        <v>501.4</v>
      </c>
      <c r="I50" s="157" t="n">
        <v>0</v>
      </c>
      <c r="J50" s="157" t="n">
        <v>0</v>
      </c>
      <c r="K50" s="157" t="n">
        <v>0</v>
      </c>
      <c r="L50" s="157" t="n">
        <v>0</v>
      </c>
      <c r="M50" s="157" t="n">
        <v>0</v>
      </c>
      <c r="N50" s="157" t="n">
        <v>0</v>
      </c>
      <c r="O50" s="157" t="n">
        <v>0</v>
      </c>
    </row>
    <row r="51" customFormat="false" ht="12.75" hidden="false" customHeight="false" outlineLevel="0" collapsed="false">
      <c r="A51" s="146" t="s">
        <v>146</v>
      </c>
      <c r="B51" s="147" t="s">
        <v>121</v>
      </c>
      <c r="C51" s="145" t="s">
        <v>125</v>
      </c>
      <c r="D51" s="145" t="n">
        <v>408.7</v>
      </c>
      <c r="E51" s="145" t="n">
        <v>510</v>
      </c>
      <c r="F51" s="145" t="n">
        <v>683</v>
      </c>
      <c r="G51" s="145" t="n">
        <v>507.4</v>
      </c>
      <c r="H51" s="145" t="n">
        <v>1213.6</v>
      </c>
      <c r="I51" s="145" t="n">
        <v>1299.3</v>
      </c>
      <c r="J51" s="145" t="n">
        <v>784.4</v>
      </c>
      <c r="K51" s="145" t="n">
        <v>565.1</v>
      </c>
      <c r="L51" s="145" t="n">
        <v>461.4</v>
      </c>
      <c r="M51" s="145" t="n">
        <v>353.1</v>
      </c>
      <c r="N51" s="145" t="n">
        <v>330.2</v>
      </c>
      <c r="O51" s="145" t="n">
        <v>273.5</v>
      </c>
    </row>
    <row r="52" customFormat="false" ht="13.5" hidden="false" customHeight="false" outlineLevel="0" collapsed="false">
      <c r="A52" s="148"/>
      <c r="B52" s="149" t="s">
        <v>147</v>
      </c>
      <c r="C52" s="150" t="s">
        <v>125</v>
      </c>
      <c r="D52" s="150"/>
      <c r="E52" s="150" t="n">
        <v>0</v>
      </c>
      <c r="F52" s="150" t="n">
        <v>0</v>
      </c>
      <c r="G52" s="150" t="n">
        <v>0</v>
      </c>
      <c r="H52" s="150" t="n">
        <v>0</v>
      </c>
      <c r="I52" s="150" t="n">
        <v>0</v>
      </c>
      <c r="J52" s="150" t="n">
        <v>0</v>
      </c>
      <c r="K52" s="150" t="n">
        <v>0</v>
      </c>
      <c r="L52" s="150" t="n">
        <v>0</v>
      </c>
      <c r="M52" s="150" t="n">
        <v>0</v>
      </c>
      <c r="N52" s="150" t="n">
        <v>0</v>
      </c>
      <c r="O52" s="150" t="n">
        <v>0</v>
      </c>
    </row>
    <row r="53" customFormat="false" ht="12.75" hidden="false" customHeight="false" outlineLevel="0" collapsed="false">
      <c r="A53" s="146" t="s">
        <v>148</v>
      </c>
      <c r="B53" s="147" t="s">
        <v>109</v>
      </c>
      <c r="C53" s="145" t="s">
        <v>125</v>
      </c>
      <c r="D53" s="145"/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</row>
    <row r="54" customFormat="false" ht="13.5" hidden="false" customHeight="false" outlineLevel="0" collapsed="false">
      <c r="A54" s="148"/>
      <c r="B54" s="149" t="s">
        <v>149</v>
      </c>
      <c r="C54" s="145" t="s">
        <v>125</v>
      </c>
      <c r="D54" s="145"/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</row>
    <row r="55" customFormat="false" ht="24.75" hidden="false" customHeight="false" outlineLevel="0" collapsed="false">
      <c r="A55" s="155" t="s">
        <v>150</v>
      </c>
      <c r="B55" s="156" t="s">
        <v>109</v>
      </c>
      <c r="C55" s="157" t="s">
        <v>125</v>
      </c>
      <c r="D55" s="157" t="n">
        <v>65</v>
      </c>
      <c r="E55" s="157" t="n">
        <v>168</v>
      </c>
      <c r="F55" s="157" t="n">
        <v>223.8</v>
      </c>
      <c r="G55" s="157" t="n">
        <v>378.3</v>
      </c>
      <c r="H55" s="157" t="n">
        <v>148.6</v>
      </c>
      <c r="I55" s="157" t="n">
        <v>61.6</v>
      </c>
      <c r="J55" s="157" t="n">
        <v>35.9</v>
      </c>
      <c r="K55" s="157" t="n">
        <v>73</v>
      </c>
      <c r="L55" s="157" t="n">
        <v>97.5</v>
      </c>
      <c r="M55" s="157" t="n">
        <v>95.2</v>
      </c>
      <c r="N55" s="157" t="n">
        <v>148.8</v>
      </c>
      <c r="O55" s="157" t="n">
        <v>48.3</v>
      </c>
    </row>
    <row r="56" customFormat="false" ht="24.75" hidden="false" customHeight="false" outlineLevel="0" collapsed="false">
      <c r="A56" s="155" t="s">
        <v>151</v>
      </c>
      <c r="B56" s="156" t="s">
        <v>109</v>
      </c>
      <c r="C56" s="157" t="s">
        <v>125</v>
      </c>
      <c r="D56" s="157"/>
      <c r="E56" s="157" t="n">
        <v>0</v>
      </c>
      <c r="F56" s="157" t="n">
        <v>0</v>
      </c>
      <c r="G56" s="157" t="n">
        <v>0</v>
      </c>
      <c r="H56" s="157" t="n">
        <v>0</v>
      </c>
      <c r="I56" s="157" t="n">
        <v>0</v>
      </c>
      <c r="J56" s="157" t="n">
        <v>0</v>
      </c>
      <c r="K56" s="157" t="n">
        <v>0</v>
      </c>
      <c r="L56" s="157" t="n">
        <v>0</v>
      </c>
      <c r="M56" s="157" t="n">
        <v>0</v>
      </c>
      <c r="N56" s="157" t="n">
        <v>0</v>
      </c>
      <c r="O56" s="157" t="n">
        <v>0</v>
      </c>
    </row>
    <row r="57" customFormat="false" ht="24.75" hidden="false" customHeight="false" outlineLevel="0" collapsed="false">
      <c r="A57" s="155" t="s">
        <v>152</v>
      </c>
      <c r="B57" s="156" t="s">
        <v>109</v>
      </c>
      <c r="C57" s="157" t="s">
        <v>125</v>
      </c>
      <c r="D57" s="157" t="n">
        <v>863</v>
      </c>
      <c r="E57" s="157" t="n">
        <v>1344</v>
      </c>
      <c r="F57" s="157" t="n">
        <v>1126.1</v>
      </c>
      <c r="G57" s="157" t="n">
        <v>1014.3</v>
      </c>
      <c r="H57" s="157" t="n">
        <v>1035.3</v>
      </c>
      <c r="I57" s="157" t="n">
        <v>1193.4</v>
      </c>
      <c r="J57" s="157" t="n">
        <v>1285.3</v>
      </c>
      <c r="K57" s="157" t="n">
        <v>1697.4</v>
      </c>
      <c r="L57" s="157" t="n">
        <v>1167.6</v>
      </c>
      <c r="M57" s="157" t="n">
        <v>1142.9</v>
      </c>
      <c r="N57" s="157" t="n">
        <v>1064.7</v>
      </c>
      <c r="O57" s="157" t="n">
        <v>1466.5</v>
      </c>
    </row>
    <row r="58" customFormat="false" ht="24.75" hidden="false" customHeight="false" outlineLevel="0" collapsed="false">
      <c r="A58" s="155" t="s">
        <v>153</v>
      </c>
      <c r="B58" s="156" t="s">
        <v>109</v>
      </c>
      <c r="C58" s="157" t="s">
        <v>125</v>
      </c>
      <c r="D58" s="157" t="n">
        <v>1954.1</v>
      </c>
      <c r="E58" s="157" t="n">
        <v>2953</v>
      </c>
      <c r="F58" s="157" t="n">
        <v>2813.1</v>
      </c>
      <c r="G58" s="157" t="n">
        <v>2281.8</v>
      </c>
      <c r="H58" s="157" t="n">
        <v>2763.2</v>
      </c>
      <c r="I58" s="157" t="n">
        <v>2588</v>
      </c>
      <c r="J58" s="157" t="n">
        <v>0</v>
      </c>
      <c r="K58" s="157" t="n">
        <v>0</v>
      </c>
      <c r="L58" s="157" t="n">
        <v>0</v>
      </c>
      <c r="M58" s="157" t="n">
        <v>0</v>
      </c>
      <c r="N58" s="157" t="n">
        <v>0</v>
      </c>
      <c r="O58" s="157" t="n">
        <v>0</v>
      </c>
    </row>
    <row r="59" customFormat="false" ht="12.75" hidden="false" customHeight="false" outlineLevel="0" collapsed="false">
      <c r="A59" s="164"/>
      <c r="B59" s="165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customFormat="false" ht="12.75" hidden="false" customHeight="false" outlineLevel="0" collapsed="false">
      <c r="A60" s="164"/>
      <c r="B60" s="165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customFormat="false" ht="12.75" hidden="false" customHeight="false" outlineLevel="0" collapsed="false">
      <c r="A61" s="164"/>
      <c r="B61" s="165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</row>
    <row r="62" customFormat="false" ht="12.75" hidden="false" customHeight="false" outlineLevel="0" collapsed="false">
      <c r="A62" s="166" t="s">
        <v>158</v>
      </c>
    </row>
  </sheetData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5.7"/>
    <col collapsed="false" customWidth="true" hidden="false" outlineLevel="0" max="2" min="2" style="86" width="0.13"/>
    <col collapsed="false" customWidth="true" hidden="false" outlineLevel="0" max="3" min="3" style="86" width="6.99"/>
    <col collapsed="false" customWidth="true" hidden="false" outlineLevel="0" max="4" min="4" style="86" width="9.7"/>
    <col collapsed="false" customWidth="true" hidden="false" outlineLevel="0" max="5" min="5" style="86" width="10.13"/>
    <col collapsed="false" customWidth="true" hidden="false" outlineLevel="0" max="6" min="6" style="86" width="13.56"/>
    <col collapsed="false" customWidth="true" hidden="false" outlineLevel="0" max="7" min="7" style="86" width="12.14"/>
    <col collapsed="false" customWidth="true" hidden="false" outlineLevel="0" max="8" min="8" style="86" width="11.7"/>
    <col collapsed="false" customWidth="false" hidden="false" outlineLevel="0" max="257" min="9" style="86" width="9.14"/>
  </cols>
  <sheetData>
    <row r="2" customFormat="false" ht="18.75" hidden="false" customHeight="false" outlineLevel="0" collapsed="false">
      <c r="A2" s="167" t="s">
        <v>159</v>
      </c>
      <c r="B2" s="167"/>
      <c r="C2" s="167"/>
      <c r="D2" s="167"/>
      <c r="E2" s="167"/>
      <c r="F2" s="167"/>
      <c r="G2" s="167"/>
      <c r="H2" s="167"/>
      <c r="I2" s="167"/>
    </row>
    <row r="3" customFormat="false" ht="13.5" hidden="false" customHeight="false" outlineLevel="0" collapsed="false"/>
    <row r="4" customFormat="false" ht="46.5" hidden="false" customHeight="true" outlineLevel="0" collapsed="false">
      <c r="A4" s="168"/>
      <c r="B4" s="169" t="s">
        <v>160</v>
      </c>
      <c r="C4" s="170" t="s">
        <v>104</v>
      </c>
      <c r="D4" s="171" t="s">
        <v>161</v>
      </c>
      <c r="E4" s="171" t="s">
        <v>162</v>
      </c>
      <c r="F4" s="171" t="s">
        <v>163</v>
      </c>
      <c r="G4" s="171" t="s">
        <v>164</v>
      </c>
      <c r="H4" s="171" t="s">
        <v>165</v>
      </c>
    </row>
    <row r="5" customFormat="false" ht="25.5" hidden="false" customHeight="false" outlineLevel="0" collapsed="false">
      <c r="A5" s="172" t="s">
        <v>37</v>
      </c>
      <c r="B5" s="173" t="n">
        <v>404</v>
      </c>
      <c r="C5" s="174" t="s">
        <v>38</v>
      </c>
      <c r="D5" s="175" t="n">
        <v>7490.6</v>
      </c>
      <c r="E5" s="175" t="n">
        <v>7490.6</v>
      </c>
      <c r="F5" s="175" t="n">
        <v>9068</v>
      </c>
      <c r="G5" s="176" t="n">
        <f aca="false">D5/E5*100</f>
        <v>100</v>
      </c>
      <c r="H5" s="176" t="n">
        <f aca="false">D5/F5*100</f>
        <v>82.6047640052934</v>
      </c>
    </row>
    <row r="6" customFormat="false" ht="17.25" hidden="false" customHeight="true" outlineLevel="0" collapsed="false">
      <c r="A6" s="177" t="s">
        <v>39</v>
      </c>
      <c r="B6" s="178" t="n">
        <v>410</v>
      </c>
      <c r="C6" s="179" t="s">
        <v>38</v>
      </c>
      <c r="D6" s="180" t="n">
        <v>39706.5</v>
      </c>
      <c r="E6" s="180" t="n">
        <v>39706.5</v>
      </c>
      <c r="F6" s="180" t="n">
        <v>41801.4</v>
      </c>
      <c r="G6" s="176" t="n">
        <f aca="false">D6/E6*100</f>
        <v>100</v>
      </c>
      <c r="H6" s="176" t="n">
        <f aca="false">D6/F6*100</f>
        <v>94.988445363074</v>
      </c>
    </row>
    <row r="7" customFormat="false" ht="17.25" hidden="false" customHeight="true" outlineLevel="0" collapsed="false">
      <c r="A7" s="177" t="s">
        <v>40</v>
      </c>
      <c r="B7" s="178" t="n">
        <v>413</v>
      </c>
      <c r="C7" s="179" t="s">
        <v>38</v>
      </c>
      <c r="D7" s="180" t="n">
        <v>3593.1</v>
      </c>
      <c r="E7" s="180" t="n">
        <v>3593.1</v>
      </c>
      <c r="F7" s="180" t="n">
        <v>3289.6</v>
      </c>
      <c r="G7" s="176" t="n">
        <f aca="false">D7/E7*100</f>
        <v>100</v>
      </c>
      <c r="H7" s="176" t="n">
        <f aca="false">D7/F7*100</f>
        <v>109.226045719844</v>
      </c>
    </row>
    <row r="8" customFormat="false" ht="18.75" hidden="false" customHeight="true" outlineLevel="0" collapsed="false">
      <c r="A8" s="177" t="s">
        <v>41</v>
      </c>
      <c r="B8" s="178" t="n">
        <v>417</v>
      </c>
      <c r="C8" s="181" t="s">
        <v>125</v>
      </c>
      <c r="D8" s="180" t="n">
        <v>12241.6</v>
      </c>
      <c r="E8" s="180" t="n">
        <v>12241.6</v>
      </c>
      <c r="F8" s="180" t="n">
        <v>11255.5</v>
      </c>
      <c r="G8" s="176" t="n">
        <f aca="false">D8/E8*100</f>
        <v>100</v>
      </c>
      <c r="H8" s="176" t="n">
        <f aca="false">D8/F8*100</f>
        <v>108.761050153258</v>
      </c>
    </row>
    <row r="9" customFormat="false" ht="17.25" hidden="false" customHeight="true" outlineLevel="0" collapsed="false">
      <c r="A9" s="177" t="s">
        <v>43</v>
      </c>
      <c r="B9" s="178" t="n">
        <v>429</v>
      </c>
      <c r="C9" s="179" t="s">
        <v>125</v>
      </c>
      <c r="D9" s="180" t="n">
        <v>2493.3</v>
      </c>
      <c r="E9" s="180" t="n">
        <v>2493.3</v>
      </c>
      <c r="F9" s="180" t="n">
        <v>2556.7</v>
      </c>
      <c r="G9" s="176" t="n">
        <f aca="false">D9/E9*100</f>
        <v>100</v>
      </c>
      <c r="H9" s="176" t="n">
        <f aca="false">D9/F9*100</f>
        <v>97.520240935581</v>
      </c>
    </row>
    <row r="10" customFormat="false" ht="16.5" hidden="false" customHeight="true" outlineLevel="0" collapsed="false">
      <c r="A10" s="177" t="s">
        <v>44</v>
      </c>
      <c r="B10" s="178" t="n">
        <v>433</v>
      </c>
      <c r="C10" s="179" t="s">
        <v>125</v>
      </c>
      <c r="D10" s="180" t="n">
        <v>2228.8</v>
      </c>
      <c r="E10" s="180" t="n">
        <v>2228.8</v>
      </c>
      <c r="F10" s="180" t="n">
        <v>2381.4</v>
      </c>
      <c r="G10" s="176" t="n">
        <f aca="false">D10/E10*100</f>
        <v>100</v>
      </c>
      <c r="H10" s="176" t="n">
        <f aca="false">D10/F10*100</f>
        <v>93.5920047031158</v>
      </c>
    </row>
    <row r="11" customFormat="false" ht="15" hidden="false" customHeight="true" outlineLevel="0" collapsed="false">
      <c r="A11" s="177" t="s">
        <v>45</v>
      </c>
      <c r="B11" s="178" t="n">
        <v>441</v>
      </c>
      <c r="C11" s="179" t="s">
        <v>125</v>
      </c>
      <c r="D11" s="180" t="n">
        <v>6093.5</v>
      </c>
      <c r="E11" s="180" t="n">
        <v>6093.5</v>
      </c>
      <c r="F11" s="180" t="n">
        <v>6908.4</v>
      </c>
      <c r="G11" s="176" t="n">
        <f aca="false">D11/E11*100</f>
        <v>100</v>
      </c>
      <c r="H11" s="176" t="n">
        <f aca="false">D11/F11*100</f>
        <v>88.2042151583579</v>
      </c>
    </row>
    <row r="12" customFormat="false" ht="17.25" hidden="false" customHeight="true" outlineLevel="0" collapsed="false">
      <c r="A12" s="182" t="s">
        <v>46</v>
      </c>
      <c r="B12" s="183" t="n">
        <v>449</v>
      </c>
      <c r="C12" s="184" t="s">
        <v>125</v>
      </c>
      <c r="D12" s="185" t="n">
        <v>1421</v>
      </c>
      <c r="E12" s="185" t="n">
        <v>1421</v>
      </c>
      <c r="F12" s="185" t="n">
        <v>1543</v>
      </c>
      <c r="G12" s="186" t="n">
        <f aca="false">D12/E12*100</f>
        <v>100</v>
      </c>
      <c r="H12" s="186" t="n">
        <f aca="false">D12/F12*100</f>
        <v>92.0933246921581</v>
      </c>
    </row>
    <row r="15" customFormat="false" ht="13.5" hidden="false" customHeight="true" outlineLevel="0" collapsed="false">
      <c r="A15" s="187" t="s">
        <v>166</v>
      </c>
      <c r="B15" s="187"/>
      <c r="C15" s="187"/>
      <c r="D15" s="187"/>
      <c r="E15" s="187"/>
      <c r="F15" s="187"/>
      <c r="G15" s="187"/>
      <c r="H15" s="187"/>
    </row>
    <row r="17" customFormat="false" ht="32.2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" hidden="false" customHeight="true" outlineLevel="0" collapsed="false"/>
    <row r="23" customFormat="false" ht="17.2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110160</xdr:colOff>
                    <xdr:row>0</xdr:row>
                    <xdr:rowOff>152280</xdr:rowOff>
                  </from>
                  <to>
                    <xdr:col>1</xdr:col>
                    <xdr:colOff>-26028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8" t="s">
        <v>167</v>
      </c>
      <c r="B1" s="188"/>
      <c r="C1" s="188"/>
      <c r="D1" s="188"/>
      <c r="E1" s="188"/>
      <c r="F1" s="188"/>
      <c r="I1" s="189" t="s">
        <v>168</v>
      </c>
      <c r="J1" s="189"/>
      <c r="K1" s="189"/>
      <c r="L1" s="189"/>
      <c r="M1" s="189"/>
      <c r="P1" s="189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9" t="s">
        <v>170</v>
      </c>
      <c r="B3" s="189"/>
      <c r="C3" s="189"/>
      <c r="D3" s="189"/>
      <c r="E3" s="189"/>
      <c r="F3" s="189"/>
      <c r="G3" s="189"/>
      <c r="I3" s="189" t="s">
        <v>170</v>
      </c>
      <c r="J3" s="189"/>
      <c r="K3" s="189"/>
      <c r="L3" s="189"/>
      <c r="M3" s="189"/>
      <c r="N3" s="189"/>
      <c r="O3" s="189"/>
      <c r="P3" s="189" t="s">
        <v>170</v>
      </c>
      <c r="Q3" s="189"/>
      <c r="R3" s="189"/>
      <c r="S3" s="189"/>
    </row>
    <row r="4" customFormat="false" ht="12.75" hidden="false" customHeight="true" outlineLevel="0" collapsed="false">
      <c r="E4" s="62"/>
      <c r="F4" s="62" t="s">
        <v>171</v>
      </c>
      <c r="T4" s="189"/>
      <c r="U4" s="189"/>
    </row>
    <row r="5" customFormat="false" ht="16.5" hidden="false" customHeight="false" outlineLevel="0" collapsed="false">
      <c r="A5" s="190"/>
      <c r="B5" s="191" t="n">
        <v>1992</v>
      </c>
      <c r="C5" s="191" t="n">
        <v>1993</v>
      </c>
      <c r="D5" s="191" t="n">
        <v>1994</v>
      </c>
      <c r="E5" s="191" t="n">
        <v>1995</v>
      </c>
      <c r="F5" s="192" t="n">
        <v>1996</v>
      </c>
      <c r="I5" s="193"/>
      <c r="J5" s="194" t="n">
        <v>1993</v>
      </c>
      <c r="K5" s="194" t="n">
        <v>1994</v>
      </c>
      <c r="L5" s="194" t="n">
        <v>1995</v>
      </c>
      <c r="M5" s="195" t="n">
        <v>1996</v>
      </c>
      <c r="P5" s="193"/>
      <c r="Q5" s="194" t="n">
        <v>1993</v>
      </c>
      <c r="R5" s="194" t="n">
        <v>1994</v>
      </c>
      <c r="S5" s="194" t="n">
        <v>1995</v>
      </c>
      <c r="T5" s="195" t="n">
        <v>1996</v>
      </c>
    </row>
    <row r="6" customFormat="false" ht="15.75" hidden="false" customHeight="false" outlineLevel="0" collapsed="false">
      <c r="A6" s="196" t="s">
        <v>172</v>
      </c>
      <c r="B6" s="197" t="n">
        <v>10.58</v>
      </c>
      <c r="C6" s="197" t="n">
        <v>11.79</v>
      </c>
      <c r="D6" s="197" t="n">
        <v>11.478</v>
      </c>
      <c r="E6" s="197" t="n">
        <v>12.795</v>
      </c>
      <c r="F6" s="198"/>
      <c r="I6" s="196" t="s">
        <v>172</v>
      </c>
      <c r="J6" s="199" t="n">
        <f aca="false">C6/B6*100</f>
        <v>111.436672967864</v>
      </c>
      <c r="K6" s="199" t="n">
        <f aca="false">D6/C6*100</f>
        <v>97.35368956743</v>
      </c>
      <c r="L6" s="199" t="n">
        <f aca="false">E6/D6*100</f>
        <v>111.474124411918</v>
      </c>
      <c r="M6" s="199"/>
      <c r="P6" s="196" t="s">
        <v>172</v>
      </c>
      <c r="Q6" s="199" t="n">
        <f aca="false">C6/$B$6*100</f>
        <v>111.436672967864</v>
      </c>
      <c r="R6" s="199" t="n">
        <f aca="false">D6/$B$6*100</f>
        <v>108.487712665406</v>
      </c>
      <c r="S6" s="199" t="n">
        <f aca="false">E6/$B$6*100</f>
        <v>120.93572778828</v>
      </c>
      <c r="T6" s="199"/>
    </row>
    <row r="7" customFormat="false" ht="15.75" hidden="false" customHeight="false" outlineLevel="0" collapsed="false">
      <c r="A7" s="196" t="s">
        <v>173</v>
      </c>
      <c r="B7" s="199" t="n">
        <v>11.1</v>
      </c>
      <c r="C7" s="199" t="n">
        <v>11.91</v>
      </c>
      <c r="D7" s="199" t="n">
        <v>11.417</v>
      </c>
      <c r="E7" s="199" t="n">
        <v>12.716</v>
      </c>
      <c r="F7" s="198"/>
      <c r="I7" s="196" t="s">
        <v>173</v>
      </c>
      <c r="J7" s="199" t="n">
        <f aca="false">C7/B7*100</f>
        <v>107.297297297297</v>
      </c>
      <c r="K7" s="199" t="n">
        <f aca="false">D7/C7*100</f>
        <v>95.8606213266163</v>
      </c>
      <c r="L7" s="199" t="n">
        <f aca="false">E7/D7*100</f>
        <v>111.377769992117</v>
      </c>
      <c r="M7" s="199"/>
      <c r="P7" s="196" t="s">
        <v>173</v>
      </c>
      <c r="Q7" s="199" t="n">
        <f aca="false">C7/$B$6*100</f>
        <v>112.570888468809</v>
      </c>
      <c r="R7" s="199" t="n">
        <f aca="false">D7/$B$6*100</f>
        <v>107.911153119093</v>
      </c>
      <c r="S7" s="199" t="n">
        <f aca="false">E7/$B$6*100</f>
        <v>120.189035916824</v>
      </c>
      <c r="T7" s="199"/>
    </row>
    <row r="8" customFormat="false" ht="15.75" hidden="false" customHeight="false" outlineLevel="0" collapsed="false">
      <c r="A8" s="196" t="s">
        <v>174</v>
      </c>
      <c r="B8" s="199" t="n">
        <v>11.17</v>
      </c>
      <c r="C8" s="199" t="n">
        <v>11.74</v>
      </c>
      <c r="D8" s="199" t="n">
        <v>11.375</v>
      </c>
      <c r="E8" s="199" t="e">
        <f aca="false">#REF!</f>
        <v>#REF!</v>
      </c>
      <c r="F8" s="198"/>
      <c r="I8" s="196" t="s">
        <v>174</v>
      </c>
      <c r="J8" s="199" t="n">
        <f aca="false">C8/B8*100</f>
        <v>105.102954341987</v>
      </c>
      <c r="K8" s="199" t="n">
        <f aca="false">D8/C8*100</f>
        <v>96.8909710391823</v>
      </c>
      <c r="L8" s="199" t="e">
        <f aca="false">E8/D8*100</f>
        <v>#REF!</v>
      </c>
      <c r="M8" s="199"/>
      <c r="P8" s="196" t="s">
        <v>174</v>
      </c>
      <c r="Q8" s="199" t="n">
        <f aca="false">C8/$B$6*100</f>
        <v>110.964083175803</v>
      </c>
      <c r="R8" s="199" t="n">
        <f aca="false">D8/$B$6*100</f>
        <v>107.514177693762</v>
      </c>
      <c r="S8" s="199" t="e">
        <f aca="false">E8/$B$6*100</f>
        <v>#REF!</v>
      </c>
      <c r="T8" s="199"/>
    </row>
    <row r="9" customFormat="false" ht="15.75" hidden="false" customHeight="false" outlineLevel="0" collapsed="false">
      <c r="A9" s="196" t="s">
        <v>175</v>
      </c>
      <c r="B9" s="199" t="n">
        <v>10.7</v>
      </c>
      <c r="C9" s="199" t="n">
        <v>11.65</v>
      </c>
      <c r="D9" s="199" t="n">
        <v>11.473</v>
      </c>
      <c r="E9" s="199" t="n">
        <v>12.762</v>
      </c>
      <c r="F9" s="198"/>
      <c r="I9" s="196" t="s">
        <v>175</v>
      </c>
      <c r="J9" s="199" t="n">
        <f aca="false">C9/B9*100</f>
        <v>108.878504672897</v>
      </c>
      <c r="K9" s="199" t="n">
        <f aca="false">D9/C9*100</f>
        <v>98.480686695279</v>
      </c>
      <c r="L9" s="199" t="n">
        <f aca="false">E9/D9*100</f>
        <v>111.235073651181</v>
      </c>
      <c r="M9" s="199"/>
      <c r="P9" s="196" t="s">
        <v>175</v>
      </c>
      <c r="Q9" s="199" t="n">
        <f aca="false">C9/$B$6*100</f>
        <v>110.113421550095</v>
      </c>
      <c r="R9" s="199" t="n">
        <f aca="false">D9/$B$6*100</f>
        <v>108.4404536862</v>
      </c>
      <c r="S9" s="199" t="n">
        <f aca="false">E9/$B$6*100</f>
        <v>120.62381852552</v>
      </c>
      <c r="T9" s="199"/>
    </row>
    <row r="10" customFormat="false" ht="15.75" hidden="false" customHeight="false" outlineLevel="0" collapsed="false">
      <c r="A10" s="196" t="s">
        <v>176</v>
      </c>
      <c r="B10" s="199" t="n">
        <v>10.75</v>
      </c>
      <c r="C10" s="199" t="n">
        <v>11.73</v>
      </c>
      <c r="D10" s="199" t="n">
        <v>11.251</v>
      </c>
      <c r="E10" s="199" t="e">
        <f aca="false">#REF!</f>
        <v>#REF!</v>
      </c>
      <c r="F10" s="198"/>
      <c r="I10" s="196" t="s">
        <v>176</v>
      </c>
      <c r="J10" s="199" t="n">
        <f aca="false">C10/B10*100</f>
        <v>109.116279069767</v>
      </c>
      <c r="K10" s="199" t="n">
        <f aca="false">D10/C10*100</f>
        <v>95.9164535379369</v>
      </c>
      <c r="L10" s="199" t="e">
        <f aca="false">E10/D10*100</f>
        <v>#REF!</v>
      </c>
      <c r="M10" s="199"/>
      <c r="P10" s="196" t="s">
        <v>176</v>
      </c>
      <c r="Q10" s="199" t="n">
        <f aca="false">C10/$B$6*100</f>
        <v>110.869565217391</v>
      </c>
      <c r="R10" s="199" t="n">
        <f aca="false">D10/$B$6*100</f>
        <v>106.342155009452</v>
      </c>
      <c r="S10" s="199" t="e">
        <f aca="false">E10/$B$6*100</f>
        <v>#REF!</v>
      </c>
      <c r="T10" s="199"/>
    </row>
    <row r="11" customFormat="false" ht="15.75" hidden="false" customHeight="false" outlineLevel="0" collapsed="false">
      <c r="A11" s="196" t="s">
        <v>177</v>
      </c>
      <c r="B11" s="199" t="n">
        <v>10.73</v>
      </c>
      <c r="C11" s="199" t="n">
        <v>11.65</v>
      </c>
      <c r="D11" s="199" t="n">
        <v>11.378</v>
      </c>
      <c r="E11" s="199" t="e">
        <f aca="false">#REF!</f>
        <v>#REF!</v>
      </c>
      <c r="F11" s="198"/>
      <c r="I11" s="196" t="s">
        <v>177</v>
      </c>
      <c r="J11" s="199" t="n">
        <f aca="false">C11/B11*100</f>
        <v>108.574091332712</v>
      </c>
      <c r="K11" s="199" t="n">
        <f aca="false">D11/C11*100</f>
        <v>97.6652360515022</v>
      </c>
      <c r="L11" s="199" t="e">
        <f aca="false">E11/D11*100</f>
        <v>#REF!</v>
      </c>
      <c r="M11" s="199"/>
      <c r="P11" s="196" t="s">
        <v>177</v>
      </c>
      <c r="Q11" s="199" t="n">
        <f aca="false">C11/$B$6*100</f>
        <v>110.113421550095</v>
      </c>
      <c r="R11" s="199" t="n">
        <f aca="false">D11/$B$6*100</f>
        <v>107.542533081285</v>
      </c>
      <c r="S11" s="199" t="e">
        <f aca="false">E11/$B$6*100</f>
        <v>#REF!</v>
      </c>
      <c r="T11" s="199"/>
    </row>
    <row r="12" customFormat="false" ht="15.75" hidden="false" customHeight="false" outlineLevel="0" collapsed="false">
      <c r="A12" s="196" t="s">
        <v>178</v>
      </c>
      <c r="B12" s="199" t="n">
        <v>10.7</v>
      </c>
      <c r="C12" s="199" t="n">
        <v>11.65</v>
      </c>
      <c r="D12" s="199" t="n">
        <v>11.159</v>
      </c>
      <c r="E12" s="199" t="e">
        <f aca="false">#REF!</f>
        <v>#REF!</v>
      </c>
      <c r="F12" s="198"/>
      <c r="I12" s="196" t="s">
        <v>178</v>
      </c>
      <c r="J12" s="199" t="n">
        <f aca="false">C12/B12*100</f>
        <v>108.878504672897</v>
      </c>
      <c r="K12" s="199" t="n">
        <f aca="false">D12/C12*100</f>
        <v>95.7854077253219</v>
      </c>
      <c r="L12" s="199" t="e">
        <f aca="false">E12/D12*100</f>
        <v>#REF!</v>
      </c>
      <c r="M12" s="199"/>
      <c r="P12" s="196" t="s">
        <v>178</v>
      </c>
      <c r="Q12" s="199" t="n">
        <f aca="false">C12/$B$6*100</f>
        <v>110.113421550095</v>
      </c>
      <c r="R12" s="199" t="n">
        <f aca="false">D12/$B$6*100</f>
        <v>105.47258979206</v>
      </c>
      <c r="S12" s="199" t="e">
        <f aca="false">E12/$B$6*100</f>
        <v>#REF!</v>
      </c>
      <c r="T12" s="199"/>
    </row>
    <row r="13" customFormat="false" ht="15.75" hidden="false" customHeight="false" outlineLevel="0" collapsed="false">
      <c r="A13" s="196" t="s">
        <v>179</v>
      </c>
      <c r="B13" s="199" t="n">
        <v>10.71</v>
      </c>
      <c r="C13" s="199" t="n">
        <v>11.45</v>
      </c>
      <c r="D13" s="199" t="n">
        <v>11.194</v>
      </c>
      <c r="E13" s="199" t="e">
        <f aca="false">#REF!</f>
        <v>#REF!</v>
      </c>
      <c r="F13" s="198"/>
      <c r="I13" s="196" t="s">
        <v>179</v>
      </c>
      <c r="J13" s="199" t="n">
        <f aca="false">C13/B13*100</f>
        <v>106.909430438842</v>
      </c>
      <c r="K13" s="199" t="n">
        <f aca="false">D13/C13*100</f>
        <v>97.764192139738</v>
      </c>
      <c r="L13" s="199" t="e">
        <f aca="false">E13/D13*100</f>
        <v>#REF!</v>
      </c>
      <c r="M13" s="199"/>
      <c r="P13" s="196" t="s">
        <v>179</v>
      </c>
      <c r="Q13" s="199" t="n">
        <f aca="false">C13/$B$6*100</f>
        <v>108.223062381853</v>
      </c>
      <c r="R13" s="199" t="n">
        <f aca="false">D13/$B$6*100</f>
        <v>105.803402646503</v>
      </c>
      <c r="S13" s="199" t="e">
        <f aca="false">E13/$B$6*100</f>
        <v>#REF!</v>
      </c>
      <c r="T13" s="199"/>
    </row>
    <row r="14" customFormat="false" ht="15.75" hidden="false" customHeight="false" outlineLevel="0" collapsed="false">
      <c r="A14" s="196" t="s">
        <v>180</v>
      </c>
      <c r="B14" s="199" t="n">
        <v>10.7</v>
      </c>
      <c r="C14" s="199" t="n">
        <v>11.44</v>
      </c>
      <c r="D14" s="199" t="n">
        <v>10.789</v>
      </c>
      <c r="E14" s="199" t="e">
        <f aca="false">#REF!</f>
        <v>#REF!</v>
      </c>
      <c r="F14" s="198"/>
      <c r="I14" s="196" t="s">
        <v>180</v>
      </c>
      <c r="J14" s="199" t="n">
        <f aca="false">C14/B14*100</f>
        <v>106.915887850467</v>
      </c>
      <c r="K14" s="199" t="n">
        <f aca="false">D14/C14*100</f>
        <v>94.3094405594406</v>
      </c>
      <c r="L14" s="199" t="e">
        <f aca="false">E14/D14*100</f>
        <v>#REF!</v>
      </c>
      <c r="M14" s="199"/>
      <c r="P14" s="196" t="s">
        <v>180</v>
      </c>
      <c r="Q14" s="199" t="n">
        <f aca="false">C14/$B$6*100</f>
        <v>108.12854442344</v>
      </c>
      <c r="R14" s="199" t="n">
        <f aca="false">D14/$B$6*100</f>
        <v>101.975425330813</v>
      </c>
      <c r="S14" s="199" t="e">
        <f aca="false">E14/$B$6*100</f>
        <v>#REF!</v>
      </c>
      <c r="T14" s="199"/>
    </row>
    <row r="15" customFormat="false" ht="15.75" hidden="false" customHeight="false" outlineLevel="0" collapsed="false">
      <c r="A15" s="196" t="s">
        <v>181</v>
      </c>
      <c r="B15" s="199" t="n">
        <v>10.93</v>
      </c>
      <c r="C15" s="199" t="n">
        <v>11.45</v>
      </c>
      <c r="D15" s="199" t="n">
        <v>11.086</v>
      </c>
      <c r="E15" s="199" t="e">
        <f aca="false">#REF!</f>
        <v>#REF!</v>
      </c>
      <c r="F15" s="198"/>
      <c r="I15" s="196" t="s">
        <v>181</v>
      </c>
      <c r="J15" s="199" t="n">
        <f aca="false">C15/B15*100</f>
        <v>104.757548032937</v>
      </c>
      <c r="K15" s="199" t="n">
        <f aca="false">D15/C15*100</f>
        <v>96.82096069869</v>
      </c>
      <c r="L15" s="199" t="e">
        <f aca="false">E15/D15*100</f>
        <v>#REF!</v>
      </c>
      <c r="M15" s="199"/>
      <c r="P15" s="196" t="s">
        <v>181</v>
      </c>
      <c r="Q15" s="199" t="n">
        <f aca="false">C15/$B$6*100</f>
        <v>108.223062381853</v>
      </c>
      <c r="R15" s="199" t="n">
        <f aca="false">D15/$B$6*100</f>
        <v>104.782608695652</v>
      </c>
      <c r="S15" s="199" t="e">
        <f aca="false">E15/$B$6*100</f>
        <v>#REF!</v>
      </c>
      <c r="T15" s="199"/>
    </row>
    <row r="16" customFormat="false" ht="15.75" hidden="false" customHeight="false" outlineLevel="0" collapsed="false">
      <c r="A16" s="196" t="s">
        <v>182</v>
      </c>
      <c r="B16" s="199" t="n">
        <v>11.01</v>
      </c>
      <c r="C16" s="199" t="n">
        <v>11.41</v>
      </c>
      <c r="D16" s="199" t="n">
        <v>11.374</v>
      </c>
      <c r="E16" s="199" t="e">
        <f aca="false">#REF!</f>
        <v>#REF!</v>
      </c>
      <c r="F16" s="198"/>
      <c r="I16" s="196" t="s">
        <v>182</v>
      </c>
      <c r="J16" s="199" t="n">
        <f aca="false">C16/B16*100</f>
        <v>103.633060853769</v>
      </c>
      <c r="K16" s="199" t="n">
        <f aca="false">D16/C16*100</f>
        <v>99.6844872918493</v>
      </c>
      <c r="L16" s="199" t="e">
        <f aca="false">E16/D16*100</f>
        <v>#REF!</v>
      </c>
      <c r="M16" s="199"/>
      <c r="P16" s="196" t="s">
        <v>182</v>
      </c>
      <c r="Q16" s="199" t="n">
        <f aca="false">C16/$B$6*100</f>
        <v>107.844990548204</v>
      </c>
      <c r="R16" s="199" t="n">
        <f aca="false">D16/$B$6*100</f>
        <v>107.504725897921</v>
      </c>
      <c r="S16" s="199" t="e">
        <f aca="false">E16/$B$6*100</f>
        <v>#REF!</v>
      </c>
      <c r="T16" s="199"/>
    </row>
    <row r="17" customFormat="false" ht="16.5" hidden="false" customHeight="false" outlineLevel="0" collapsed="false">
      <c r="A17" s="200" t="s">
        <v>183</v>
      </c>
      <c r="B17" s="201" t="n">
        <v>11.39</v>
      </c>
      <c r="C17" s="201" t="n">
        <v>11.42</v>
      </c>
      <c r="D17" s="201" t="n">
        <v>11.286</v>
      </c>
      <c r="E17" s="201" t="e">
        <f aca="false">#REF!</f>
        <v>#REF!</v>
      </c>
      <c r="F17" s="201"/>
      <c r="I17" s="200" t="s">
        <v>183</v>
      </c>
      <c r="J17" s="199" t="n">
        <f aca="false">C17/B17*100</f>
        <v>100.263388937665</v>
      </c>
      <c r="K17" s="199" t="n">
        <f aca="false">D17/C17*100</f>
        <v>98.8266199649737</v>
      </c>
      <c r="L17" s="199" t="e">
        <f aca="false">E17/D17*100</f>
        <v>#REF!</v>
      </c>
      <c r="M17" s="201"/>
      <c r="P17" s="200" t="s">
        <v>183</v>
      </c>
      <c r="Q17" s="199" t="n">
        <f aca="false">C17/$B$6*100</f>
        <v>107.939508506616</v>
      </c>
      <c r="R17" s="199" t="n">
        <f aca="false">D17/$B$6*100</f>
        <v>106.672967863894</v>
      </c>
      <c r="S17" s="199" t="e">
        <f aca="false">E17/$B$6*100</f>
        <v>#REF!</v>
      </c>
      <c r="T17" s="20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8" t="s">
        <v>167</v>
      </c>
      <c r="B1" s="188"/>
      <c r="C1" s="188"/>
      <c r="D1" s="188"/>
      <c r="E1" s="188"/>
      <c r="F1" s="188"/>
      <c r="I1" s="189" t="s">
        <v>168</v>
      </c>
      <c r="J1" s="189"/>
      <c r="K1" s="189"/>
      <c r="L1" s="189"/>
      <c r="M1" s="189"/>
      <c r="P1" s="189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9" t="s">
        <v>184</v>
      </c>
      <c r="B3" s="189"/>
      <c r="C3" s="189"/>
      <c r="D3" s="189"/>
      <c r="E3" s="189"/>
      <c r="F3" s="189"/>
      <c r="G3" s="189"/>
      <c r="I3" s="189" t="s">
        <v>184</v>
      </c>
      <c r="J3" s="189"/>
      <c r="K3" s="189"/>
      <c r="L3" s="189"/>
      <c r="M3" s="189"/>
      <c r="N3" s="189"/>
      <c r="O3" s="189"/>
      <c r="P3" s="189" t="s">
        <v>184</v>
      </c>
      <c r="Q3" s="189"/>
      <c r="R3" s="189"/>
      <c r="S3" s="189"/>
    </row>
    <row r="4" customFormat="false" ht="12.75" hidden="false" customHeight="true" outlineLevel="0" collapsed="false">
      <c r="E4" s="62"/>
      <c r="F4" s="62" t="s">
        <v>171</v>
      </c>
      <c r="T4" s="189"/>
      <c r="U4" s="189"/>
    </row>
    <row r="5" customFormat="false" ht="16.5" hidden="false" customHeight="false" outlineLevel="0" collapsed="false">
      <c r="A5" s="190"/>
      <c r="B5" s="191" t="n">
        <v>1992</v>
      </c>
      <c r="C5" s="191" t="n">
        <v>1993</v>
      </c>
      <c r="D5" s="191" t="n">
        <v>1994</v>
      </c>
      <c r="E5" s="191" t="n">
        <v>1995</v>
      </c>
      <c r="F5" s="192" t="n">
        <v>1996</v>
      </c>
      <c r="I5" s="193"/>
      <c r="J5" s="194" t="n">
        <v>1993</v>
      </c>
      <c r="K5" s="194" t="n">
        <v>1994</v>
      </c>
      <c r="L5" s="194" t="n">
        <v>1995</v>
      </c>
      <c r="M5" s="195" t="n">
        <v>1996</v>
      </c>
      <c r="P5" s="193"/>
      <c r="Q5" s="194" t="n">
        <v>1993</v>
      </c>
      <c r="R5" s="194" t="n">
        <v>1994</v>
      </c>
      <c r="S5" s="194" t="n">
        <v>1995</v>
      </c>
      <c r="T5" s="195" t="n">
        <v>1996</v>
      </c>
    </row>
    <row r="6" customFormat="false" ht="15.75" hidden="false" customHeight="false" outlineLevel="0" collapsed="false">
      <c r="A6" s="193" t="s">
        <v>172</v>
      </c>
      <c r="B6" s="197" t="n">
        <v>5.73</v>
      </c>
      <c r="C6" s="197" t="n">
        <v>6.8</v>
      </c>
      <c r="D6" s="197" t="n">
        <v>6.916</v>
      </c>
      <c r="E6" s="197" t="n">
        <v>7.433</v>
      </c>
      <c r="F6" s="202"/>
      <c r="I6" s="196" t="s">
        <v>172</v>
      </c>
      <c r="J6" s="199" t="n">
        <f aca="false">C6/B6*100</f>
        <v>118.673647469459</v>
      </c>
      <c r="K6" s="199" t="n">
        <f aca="false">D6/C6*100</f>
        <v>101.705882352941</v>
      </c>
      <c r="L6" s="199" t="n">
        <f aca="false">E6/D6*100</f>
        <v>107.475419317525</v>
      </c>
      <c r="M6" s="199"/>
      <c r="P6" s="196" t="s">
        <v>172</v>
      </c>
      <c r="Q6" s="199" t="n">
        <f aca="false">C6/$B$6*100</f>
        <v>118.673647469459</v>
      </c>
      <c r="R6" s="199" t="n">
        <f aca="false">D6/$B$6*100</f>
        <v>120.698080279232</v>
      </c>
      <c r="S6" s="199" t="n">
        <f aca="false">E6/$B$6*100</f>
        <v>129.720767888307</v>
      </c>
      <c r="T6" s="199"/>
    </row>
    <row r="7" customFormat="false" ht="15.75" hidden="false" customHeight="false" outlineLevel="0" collapsed="false">
      <c r="A7" s="196" t="s">
        <v>173</v>
      </c>
      <c r="B7" s="199" t="n">
        <v>5.84</v>
      </c>
      <c r="C7" s="199" t="n">
        <v>6.82</v>
      </c>
      <c r="D7" s="199" t="n">
        <v>6.878</v>
      </c>
      <c r="E7" s="199" t="n">
        <v>7.444</v>
      </c>
      <c r="F7" s="198"/>
      <c r="I7" s="196" t="s">
        <v>173</v>
      </c>
      <c r="J7" s="199" t="n">
        <f aca="false">C7/B7*100</f>
        <v>116.780821917808</v>
      </c>
      <c r="K7" s="199" t="n">
        <f aca="false">D7/C7*100</f>
        <v>100.850439882698</v>
      </c>
      <c r="L7" s="199" t="n">
        <f aca="false">E7/D7*100</f>
        <v>108.229136376854</v>
      </c>
      <c r="M7" s="199"/>
      <c r="P7" s="196" t="s">
        <v>173</v>
      </c>
      <c r="Q7" s="199" t="n">
        <f aca="false">C7/$B$6*100</f>
        <v>119.022687609075</v>
      </c>
      <c r="R7" s="199" t="n">
        <f aca="false">D7/$B$6*100</f>
        <v>120.034904013962</v>
      </c>
      <c r="S7" s="199" t="n">
        <f aca="false">E7/$B$6*100</f>
        <v>129.912739965096</v>
      </c>
      <c r="T7" s="199"/>
    </row>
    <row r="8" customFormat="false" ht="15.75" hidden="false" customHeight="false" outlineLevel="0" collapsed="false">
      <c r="A8" s="196" t="s">
        <v>174</v>
      </c>
      <c r="B8" s="199" t="n">
        <v>5.84</v>
      </c>
      <c r="C8" s="199" t="n">
        <v>6.82</v>
      </c>
      <c r="D8" s="199" t="n">
        <v>6.892</v>
      </c>
      <c r="E8" s="199" t="e">
        <f aca="false">#REF!</f>
        <v>#REF!</v>
      </c>
      <c r="F8" s="198"/>
      <c r="I8" s="196" t="s">
        <v>174</v>
      </c>
      <c r="J8" s="199" t="n">
        <f aca="false">C8/B8*100</f>
        <v>116.780821917808</v>
      </c>
      <c r="K8" s="199" t="n">
        <f aca="false">D8/C8*100</f>
        <v>101.055718475073</v>
      </c>
      <c r="L8" s="199" t="e">
        <f aca="false">E8/D8*100</f>
        <v>#REF!</v>
      </c>
      <c r="M8" s="199"/>
      <c r="P8" s="196" t="s">
        <v>174</v>
      </c>
      <c r="Q8" s="199" t="n">
        <f aca="false">C8/$B$6*100</f>
        <v>119.022687609075</v>
      </c>
      <c r="R8" s="199" t="n">
        <f aca="false">D8/$B$6*100</f>
        <v>120.279232111693</v>
      </c>
      <c r="S8" s="199" t="e">
        <f aca="false">E8/$B$6*100</f>
        <v>#REF!</v>
      </c>
      <c r="T8" s="199"/>
    </row>
    <row r="9" customFormat="false" ht="15.75" hidden="false" customHeight="false" outlineLevel="0" collapsed="false">
      <c r="A9" s="196" t="s">
        <v>175</v>
      </c>
      <c r="B9" s="199" t="n">
        <v>5.83</v>
      </c>
      <c r="C9" s="199" t="n">
        <v>6.8</v>
      </c>
      <c r="D9" s="199" t="n">
        <v>6.907</v>
      </c>
      <c r="E9" s="199" t="n">
        <v>7.459</v>
      </c>
      <c r="F9" s="198"/>
      <c r="I9" s="196" t="s">
        <v>175</v>
      </c>
      <c r="J9" s="199" t="n">
        <f aca="false">C9/B9*100</f>
        <v>116.63807890223</v>
      </c>
      <c r="K9" s="199" t="n">
        <f aca="false">D9/C9*100</f>
        <v>101.573529411765</v>
      </c>
      <c r="L9" s="199" t="n">
        <f aca="false">E9/D9*100</f>
        <v>107.991892283191</v>
      </c>
      <c r="M9" s="199"/>
      <c r="P9" s="196" t="s">
        <v>175</v>
      </c>
      <c r="Q9" s="199" t="n">
        <f aca="false">C9/$B$6*100</f>
        <v>118.673647469459</v>
      </c>
      <c r="R9" s="199" t="n">
        <f aca="false">D9/$B$6*100</f>
        <v>120.541012216405</v>
      </c>
      <c r="S9" s="199" t="n">
        <f aca="false">E9/$B$6*100</f>
        <v>130.174520069808</v>
      </c>
      <c r="T9" s="199"/>
    </row>
    <row r="10" customFormat="false" ht="15.75" hidden="false" customHeight="false" outlineLevel="0" collapsed="false">
      <c r="A10" s="196" t="s">
        <v>176</v>
      </c>
      <c r="B10" s="199" t="n">
        <v>5.83</v>
      </c>
      <c r="C10" s="199" t="n">
        <v>6.9</v>
      </c>
      <c r="D10" s="199" t="n">
        <v>6.886</v>
      </c>
      <c r="E10" s="199" t="e">
        <f aca="false">#REF!</f>
        <v>#REF!</v>
      </c>
      <c r="F10" s="198"/>
      <c r="I10" s="196" t="s">
        <v>176</v>
      </c>
      <c r="J10" s="199" t="n">
        <f aca="false">C10/B10*100</f>
        <v>118.353344768439</v>
      </c>
      <c r="K10" s="199" t="n">
        <f aca="false">D10/C10*100</f>
        <v>99.7971014492754</v>
      </c>
      <c r="L10" s="199" t="e">
        <f aca="false">E10/D10*100</f>
        <v>#REF!</v>
      </c>
      <c r="M10" s="199"/>
      <c r="P10" s="196" t="s">
        <v>176</v>
      </c>
      <c r="Q10" s="199" t="n">
        <f aca="false">C10/$B$6*100</f>
        <v>120.418848167539</v>
      </c>
      <c r="R10" s="199" t="n">
        <f aca="false">D10/$B$6*100</f>
        <v>120.174520069808</v>
      </c>
      <c r="S10" s="199" t="e">
        <f aca="false">E10/$B$6*100</f>
        <v>#REF!</v>
      </c>
      <c r="T10" s="199"/>
    </row>
    <row r="11" customFormat="false" ht="15.75" hidden="false" customHeight="false" outlineLevel="0" collapsed="false">
      <c r="A11" s="196" t="s">
        <v>177</v>
      </c>
      <c r="B11" s="199" t="n">
        <v>5.87</v>
      </c>
      <c r="C11" s="199" t="n">
        <v>6.8</v>
      </c>
      <c r="D11" s="199" t="n">
        <v>6.839</v>
      </c>
      <c r="E11" s="199" t="e">
        <f aca="false">#REF!</f>
        <v>#REF!</v>
      </c>
      <c r="F11" s="198"/>
      <c r="I11" s="196" t="s">
        <v>177</v>
      </c>
      <c r="J11" s="199" t="n">
        <f aca="false">C11/B11*100</f>
        <v>115.843270868825</v>
      </c>
      <c r="K11" s="199" t="n">
        <f aca="false">D11/C11*100</f>
        <v>100.573529411765</v>
      </c>
      <c r="L11" s="199" t="e">
        <f aca="false">E11/D11*100</f>
        <v>#REF!</v>
      </c>
      <c r="M11" s="199"/>
      <c r="P11" s="196" t="s">
        <v>177</v>
      </c>
      <c r="Q11" s="199" t="n">
        <f aca="false">C11/$B$6*100</f>
        <v>118.673647469459</v>
      </c>
      <c r="R11" s="199" t="n">
        <f aca="false">D11/$B$6*100</f>
        <v>119.35427574171</v>
      </c>
      <c r="S11" s="199" t="e">
        <f aca="false">E11/$B$6*100</f>
        <v>#REF!</v>
      </c>
      <c r="T11" s="199"/>
    </row>
    <row r="12" customFormat="false" ht="15.75" hidden="false" customHeight="false" outlineLevel="0" collapsed="false">
      <c r="A12" s="196" t="s">
        <v>178</v>
      </c>
      <c r="B12" s="199" t="n">
        <v>5.89</v>
      </c>
      <c r="C12" s="199" t="n">
        <v>6.85</v>
      </c>
      <c r="D12" s="199" t="n">
        <v>6.831</v>
      </c>
      <c r="E12" s="199" t="e">
        <f aca="false">#REF!</f>
        <v>#REF!</v>
      </c>
      <c r="F12" s="198"/>
      <c r="I12" s="196" t="s">
        <v>178</v>
      </c>
      <c r="J12" s="199" t="n">
        <f aca="false">C12/B12*100</f>
        <v>116.298811544992</v>
      </c>
      <c r="K12" s="199" t="n">
        <f aca="false">D12/C12*100</f>
        <v>99.7226277372263</v>
      </c>
      <c r="L12" s="199" t="e">
        <f aca="false">E12/D12*100</f>
        <v>#REF!</v>
      </c>
      <c r="M12" s="199"/>
      <c r="P12" s="196" t="s">
        <v>178</v>
      </c>
      <c r="Q12" s="199" t="n">
        <f aca="false">C12/$B$6*100</f>
        <v>119.546247818499</v>
      </c>
      <c r="R12" s="199" t="n">
        <f aca="false">D12/$B$6*100</f>
        <v>119.214659685864</v>
      </c>
      <c r="S12" s="199" t="e">
        <f aca="false">E12/$B$6*100</f>
        <v>#REF!</v>
      </c>
      <c r="T12" s="199"/>
    </row>
    <row r="13" customFormat="false" ht="15.75" hidden="false" customHeight="false" outlineLevel="0" collapsed="false">
      <c r="A13" s="196" t="s">
        <v>179</v>
      </c>
      <c r="B13" s="199" t="n">
        <v>5.91</v>
      </c>
      <c r="C13" s="199" t="n">
        <v>6.86</v>
      </c>
      <c r="D13" s="199" t="n">
        <v>6.825</v>
      </c>
      <c r="E13" s="199" t="e">
        <f aca="false">#REF!</f>
        <v>#REF!</v>
      </c>
      <c r="F13" s="198"/>
      <c r="I13" s="196" t="s">
        <v>179</v>
      </c>
      <c r="J13" s="199" t="n">
        <f aca="false">C13/B13*100</f>
        <v>116.074450084602</v>
      </c>
      <c r="K13" s="199" t="n">
        <f aca="false">D13/C13*100</f>
        <v>99.4897959183673</v>
      </c>
      <c r="L13" s="199" t="e">
        <f aca="false">E13/D13*100</f>
        <v>#REF!</v>
      </c>
      <c r="M13" s="199"/>
      <c r="P13" s="196" t="s">
        <v>179</v>
      </c>
      <c r="Q13" s="199" t="n">
        <f aca="false">C13/$B$6*100</f>
        <v>119.720767888307</v>
      </c>
      <c r="R13" s="199" t="n">
        <f aca="false">D13/$B$6*100</f>
        <v>119.109947643979</v>
      </c>
      <c r="S13" s="199" t="e">
        <f aca="false">E13/$B$6*100</f>
        <v>#REF!</v>
      </c>
      <c r="T13" s="199"/>
    </row>
    <row r="14" customFormat="false" ht="15.75" hidden="false" customHeight="false" outlineLevel="0" collapsed="false">
      <c r="A14" s="196" t="s">
        <v>180</v>
      </c>
      <c r="B14" s="199" t="n">
        <v>5.92</v>
      </c>
      <c r="C14" s="199" t="n">
        <v>6.89</v>
      </c>
      <c r="D14" s="199" t="n">
        <v>6.842</v>
      </c>
      <c r="E14" s="199" t="e">
        <f aca="false">#REF!</f>
        <v>#REF!</v>
      </c>
      <c r="F14" s="198"/>
      <c r="I14" s="196" t="s">
        <v>180</v>
      </c>
      <c r="J14" s="199" t="n">
        <f aca="false">C14/B14*100</f>
        <v>116.385135135135</v>
      </c>
      <c r="K14" s="199" t="n">
        <f aca="false">D14/C14*100</f>
        <v>99.3033381712627</v>
      </c>
      <c r="L14" s="199" t="e">
        <f aca="false">E14/D14*100</f>
        <v>#REF!</v>
      </c>
      <c r="M14" s="199"/>
      <c r="P14" s="196" t="s">
        <v>180</v>
      </c>
      <c r="Q14" s="199" t="n">
        <f aca="false">C14/$B$6*100</f>
        <v>120.244328097731</v>
      </c>
      <c r="R14" s="199" t="n">
        <f aca="false">D14/$B$6*100</f>
        <v>119.406631762653</v>
      </c>
      <c r="S14" s="199" t="e">
        <f aca="false">E14/$B$6*100</f>
        <v>#REF!</v>
      </c>
      <c r="T14" s="199"/>
    </row>
    <row r="15" customFormat="false" ht="15.75" hidden="false" customHeight="false" outlineLevel="0" collapsed="false">
      <c r="A15" s="196" t="s">
        <v>181</v>
      </c>
      <c r="B15" s="199" t="n">
        <v>6.04</v>
      </c>
      <c r="C15" s="199" t="n">
        <v>6.87</v>
      </c>
      <c r="D15" s="199" t="n">
        <v>6.875</v>
      </c>
      <c r="E15" s="199" t="e">
        <f aca="false">#REF!</f>
        <v>#REF!</v>
      </c>
      <c r="F15" s="198"/>
      <c r="I15" s="196" t="s">
        <v>181</v>
      </c>
      <c r="J15" s="199" t="n">
        <f aca="false">C15/B15*100</f>
        <v>113.741721854305</v>
      </c>
      <c r="K15" s="199" t="n">
        <f aca="false">D15/C15*100</f>
        <v>100.072780203785</v>
      </c>
      <c r="L15" s="199" t="e">
        <f aca="false">E15/D15*100</f>
        <v>#REF!</v>
      </c>
      <c r="M15" s="199"/>
      <c r="P15" s="196" t="s">
        <v>181</v>
      </c>
      <c r="Q15" s="199" t="n">
        <f aca="false">C15/$B$6*100</f>
        <v>119.895287958115</v>
      </c>
      <c r="R15" s="199" t="n">
        <f aca="false">D15/$B$6*100</f>
        <v>119.982547993019</v>
      </c>
      <c r="S15" s="199" t="e">
        <f aca="false">E15/$B$6*100</f>
        <v>#REF!</v>
      </c>
      <c r="T15" s="199"/>
    </row>
    <row r="16" customFormat="false" ht="15.75" hidden="false" customHeight="false" outlineLevel="0" collapsed="false">
      <c r="A16" s="196" t="s">
        <v>182</v>
      </c>
      <c r="B16" s="199" t="n">
        <v>6.2</v>
      </c>
      <c r="C16" s="199" t="n">
        <v>6.87</v>
      </c>
      <c r="D16" s="199" t="n">
        <v>6.905</v>
      </c>
      <c r="E16" s="199" t="e">
        <f aca="false">#REF!</f>
        <v>#REF!</v>
      </c>
      <c r="F16" s="198"/>
      <c r="I16" s="196" t="s">
        <v>182</v>
      </c>
      <c r="J16" s="199" t="n">
        <f aca="false">C16/B16*100</f>
        <v>110.806451612903</v>
      </c>
      <c r="K16" s="199" t="n">
        <f aca="false">D16/C16*100</f>
        <v>100.509461426492</v>
      </c>
      <c r="L16" s="199" t="e">
        <f aca="false">E16/D16*100</f>
        <v>#REF!</v>
      </c>
      <c r="M16" s="199"/>
      <c r="P16" s="196" t="s">
        <v>182</v>
      </c>
      <c r="Q16" s="199" t="n">
        <f aca="false">C16/$B$6*100</f>
        <v>119.895287958115</v>
      </c>
      <c r="R16" s="199" t="n">
        <f aca="false">D16/$B$6*100</f>
        <v>120.506108202443</v>
      </c>
      <c r="S16" s="199" t="e">
        <f aca="false">E16/$B$6*100</f>
        <v>#REF!</v>
      </c>
      <c r="T16" s="199"/>
    </row>
    <row r="17" customFormat="false" ht="16.5" hidden="false" customHeight="false" outlineLevel="0" collapsed="false">
      <c r="A17" s="200" t="s">
        <v>183</v>
      </c>
      <c r="B17" s="201" t="n">
        <v>6.25</v>
      </c>
      <c r="C17" s="201" t="n">
        <v>6.87</v>
      </c>
      <c r="D17" s="201" t="n">
        <v>6.956</v>
      </c>
      <c r="E17" s="201" t="e">
        <f aca="false">#REF!</f>
        <v>#REF!</v>
      </c>
      <c r="F17" s="201"/>
      <c r="I17" s="200" t="s">
        <v>183</v>
      </c>
      <c r="J17" s="199" t="n">
        <f aca="false">C17/B17*100</f>
        <v>109.92</v>
      </c>
      <c r="K17" s="199" t="n">
        <f aca="false">D17/C17*100</f>
        <v>101.251819505095</v>
      </c>
      <c r="L17" s="199" t="e">
        <f aca="false">E17/D17*100</f>
        <v>#REF!</v>
      </c>
      <c r="M17" s="201"/>
      <c r="P17" s="200" t="s">
        <v>183</v>
      </c>
      <c r="Q17" s="199" t="n">
        <f aca="false">C17/$B$6*100</f>
        <v>119.895287958115</v>
      </c>
      <c r="R17" s="199" t="n">
        <f aca="false">D17/$B$6*100</f>
        <v>121.396160558464</v>
      </c>
      <c r="S17" s="199" t="e">
        <f aca="false">E17/$B$6*100</f>
        <v>#REF!</v>
      </c>
      <c r="T17" s="20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8" t="s">
        <v>167</v>
      </c>
      <c r="B1" s="188"/>
      <c r="C1" s="188"/>
      <c r="D1" s="188"/>
      <c r="E1" s="188"/>
      <c r="F1" s="188"/>
      <c r="I1" s="189" t="s">
        <v>168</v>
      </c>
      <c r="J1" s="189"/>
      <c r="K1" s="189"/>
      <c r="L1" s="189"/>
      <c r="M1" s="189"/>
      <c r="P1" s="189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9" t="s">
        <v>185</v>
      </c>
      <c r="B3" s="189"/>
      <c r="C3" s="189"/>
      <c r="D3" s="189"/>
      <c r="E3" s="189"/>
      <c r="F3" s="189"/>
      <c r="G3" s="189"/>
      <c r="I3" s="189" t="s">
        <v>185</v>
      </c>
      <c r="J3" s="189"/>
      <c r="K3" s="189"/>
      <c r="L3" s="189"/>
      <c r="M3" s="189"/>
      <c r="N3" s="189"/>
      <c r="O3" s="189"/>
      <c r="P3" s="189" t="s">
        <v>185</v>
      </c>
      <c r="Q3" s="189"/>
      <c r="R3" s="189"/>
      <c r="S3" s="189"/>
    </row>
    <row r="4" customFormat="false" ht="12.75" hidden="false" customHeight="true" outlineLevel="0" collapsed="false">
      <c r="E4" s="62"/>
      <c r="F4" s="62" t="s">
        <v>171</v>
      </c>
      <c r="T4" s="189"/>
      <c r="U4" s="189"/>
    </row>
    <row r="5" customFormat="false" ht="16.5" hidden="false" customHeight="false" outlineLevel="0" collapsed="false">
      <c r="A5" s="190"/>
      <c r="B5" s="191" t="n">
        <v>1992</v>
      </c>
      <c r="C5" s="191" t="n">
        <v>1993</v>
      </c>
      <c r="D5" s="191" t="n">
        <v>1994</v>
      </c>
      <c r="E5" s="191" t="n">
        <v>1995</v>
      </c>
      <c r="F5" s="192" t="n">
        <v>1996</v>
      </c>
      <c r="I5" s="193"/>
      <c r="J5" s="194" t="n">
        <v>1993</v>
      </c>
      <c r="K5" s="194" t="n">
        <v>1994</v>
      </c>
      <c r="L5" s="194" t="n">
        <v>1995</v>
      </c>
      <c r="M5" s="195" t="n">
        <v>1996</v>
      </c>
      <c r="P5" s="193"/>
      <c r="Q5" s="194" t="n">
        <v>1993</v>
      </c>
      <c r="R5" s="194" t="n">
        <v>1994</v>
      </c>
      <c r="S5" s="194" t="n">
        <v>1995</v>
      </c>
      <c r="T5" s="195" t="n">
        <v>1996</v>
      </c>
    </row>
    <row r="6" customFormat="false" ht="15.75" hidden="false" customHeight="false" outlineLevel="0" collapsed="false">
      <c r="A6" s="193" t="s">
        <v>172</v>
      </c>
      <c r="B6" s="197" t="n">
        <v>17.57</v>
      </c>
      <c r="C6" s="197" t="n">
        <v>21.36</v>
      </c>
      <c r="D6" s="197" t="n">
        <v>21.918</v>
      </c>
      <c r="E6" s="197" t="n">
        <v>23.519</v>
      </c>
      <c r="F6" s="202"/>
      <c r="I6" s="196" t="s">
        <v>172</v>
      </c>
      <c r="J6" s="199" t="n">
        <f aca="false">C6/B6*100</f>
        <v>121.570859419465</v>
      </c>
      <c r="K6" s="199" t="n">
        <f aca="false">D6/C6*100</f>
        <v>102.612359550562</v>
      </c>
      <c r="L6" s="199" t="n">
        <f aca="false">E6/D6*100</f>
        <v>107.304498585637</v>
      </c>
      <c r="M6" s="199"/>
      <c r="P6" s="196" t="s">
        <v>172</v>
      </c>
      <c r="Q6" s="199" t="n">
        <f aca="false">C6/$B$6*100</f>
        <v>121.570859419465</v>
      </c>
      <c r="R6" s="199" t="n">
        <f aca="false">D6/$B$6*100</f>
        <v>124.746727376209</v>
      </c>
      <c r="S6" s="199" t="n">
        <f aca="false">E6/$B$6*100</f>
        <v>133.858850313034</v>
      </c>
      <c r="T6" s="199"/>
    </row>
    <row r="7" customFormat="false" ht="15.75" hidden="false" customHeight="false" outlineLevel="0" collapsed="false">
      <c r="A7" s="196" t="s">
        <v>173</v>
      </c>
      <c r="B7" s="199" t="n">
        <v>17.74</v>
      </c>
      <c r="C7" s="199" t="n">
        <v>21.41</v>
      </c>
      <c r="D7" s="199" t="n">
        <v>22.159</v>
      </c>
      <c r="E7" s="199" t="n">
        <v>23.209</v>
      </c>
      <c r="F7" s="198"/>
      <c r="I7" s="196" t="s">
        <v>173</v>
      </c>
      <c r="J7" s="199" t="n">
        <f aca="false">C7/B7*100</f>
        <v>120.687711386697</v>
      </c>
      <c r="K7" s="199" t="n">
        <f aca="false">D7/C7*100</f>
        <v>103.498365249883</v>
      </c>
      <c r="L7" s="199" t="n">
        <f aca="false">E7/D7*100</f>
        <v>104.738480978383</v>
      </c>
      <c r="M7" s="199"/>
      <c r="P7" s="196" t="s">
        <v>173</v>
      </c>
      <c r="Q7" s="199" t="n">
        <f aca="false">C7/$B$6*100</f>
        <v>121.855435401252</v>
      </c>
      <c r="R7" s="199" t="n">
        <f aca="false">D7/$B$6*100</f>
        <v>126.118383608423</v>
      </c>
      <c r="S7" s="199" t="n">
        <f aca="false">E7/$B$6*100</f>
        <v>132.094479225953</v>
      </c>
      <c r="T7" s="199"/>
    </row>
    <row r="8" customFormat="false" ht="15.75" hidden="false" customHeight="false" outlineLevel="0" collapsed="false">
      <c r="A8" s="196" t="s">
        <v>174</v>
      </c>
      <c r="B8" s="199" t="n">
        <v>17.88</v>
      </c>
      <c r="C8" s="199" t="n">
        <v>21.4</v>
      </c>
      <c r="D8" s="199" t="n">
        <v>21.771</v>
      </c>
      <c r="E8" s="199" t="e">
        <f aca="false">#REF!</f>
        <v>#REF!</v>
      </c>
      <c r="F8" s="198"/>
      <c r="I8" s="196" t="s">
        <v>174</v>
      </c>
      <c r="J8" s="199" t="n">
        <f aca="false">C8/B8*100</f>
        <v>119.686800894855</v>
      </c>
      <c r="K8" s="199" t="n">
        <f aca="false">D8/C8*100</f>
        <v>101.733644859813</v>
      </c>
      <c r="L8" s="199" t="e">
        <f aca="false">E8/D8*100</f>
        <v>#REF!</v>
      </c>
      <c r="M8" s="199"/>
      <c r="P8" s="196" t="s">
        <v>174</v>
      </c>
      <c r="Q8" s="199" t="n">
        <f aca="false">C8/$B$6*100</f>
        <v>121.798520204895</v>
      </c>
      <c r="R8" s="199" t="n">
        <f aca="false">D8/$B$6*100</f>
        <v>123.910073989755</v>
      </c>
      <c r="S8" s="199" t="e">
        <f aca="false">E8/$B$6*100</f>
        <v>#REF!</v>
      </c>
      <c r="T8" s="199"/>
    </row>
    <row r="9" customFormat="false" ht="15.75" hidden="false" customHeight="false" outlineLevel="0" collapsed="false">
      <c r="A9" s="196" t="s">
        <v>175</v>
      </c>
      <c r="B9" s="199" t="n">
        <v>17.87</v>
      </c>
      <c r="C9" s="199" t="n">
        <v>21.89</v>
      </c>
      <c r="D9" s="199" t="n">
        <v>22.147</v>
      </c>
      <c r="E9" s="199" t="n">
        <v>23.771</v>
      </c>
      <c r="F9" s="198"/>
      <c r="I9" s="196" t="s">
        <v>175</v>
      </c>
      <c r="J9" s="199" t="n">
        <f aca="false">C9/B9*100</f>
        <v>122.495803021824</v>
      </c>
      <c r="K9" s="199" t="n">
        <f aca="false">D9/C9*100</f>
        <v>101.174052078575</v>
      </c>
      <c r="L9" s="199" t="n">
        <f aca="false">E9/D9*100</f>
        <v>107.33282160112</v>
      </c>
      <c r="M9" s="199"/>
      <c r="P9" s="196" t="s">
        <v>175</v>
      </c>
      <c r="Q9" s="199" t="n">
        <f aca="false">C9/$B$6*100</f>
        <v>124.587364826409</v>
      </c>
      <c r="R9" s="199" t="n">
        <f aca="false">D9/$B$6*100</f>
        <v>126.050085372795</v>
      </c>
      <c r="S9" s="199" t="n">
        <f aca="false">E9/$B$6*100</f>
        <v>135.293113261241</v>
      </c>
      <c r="T9" s="199"/>
    </row>
    <row r="10" customFormat="false" ht="15.75" hidden="false" customHeight="false" outlineLevel="0" collapsed="false">
      <c r="A10" s="196" t="s">
        <v>176</v>
      </c>
      <c r="B10" s="199" t="n">
        <v>17.98</v>
      </c>
      <c r="C10" s="199" t="n">
        <v>22.11</v>
      </c>
      <c r="D10" s="199" t="n">
        <v>22.638</v>
      </c>
      <c r="E10" s="199" t="e">
        <f aca="false">#REF!</f>
        <v>#REF!</v>
      </c>
      <c r="F10" s="198"/>
      <c r="I10" s="196" t="s">
        <v>176</v>
      </c>
      <c r="J10" s="199" t="n">
        <f aca="false">C10/B10*100</f>
        <v>122.969966629588</v>
      </c>
      <c r="K10" s="199" t="n">
        <f aca="false">D10/C10*100</f>
        <v>102.388059701493</v>
      </c>
      <c r="L10" s="199" t="e">
        <f aca="false">E10/D10*100</f>
        <v>#REF!</v>
      </c>
      <c r="M10" s="199"/>
      <c r="P10" s="196" t="s">
        <v>176</v>
      </c>
      <c r="Q10" s="199" t="n">
        <f aca="false">C10/$B$6*100</f>
        <v>125.839499146272</v>
      </c>
      <c r="R10" s="199" t="n">
        <f aca="false">D10/$B$6*100</f>
        <v>128.844621513944</v>
      </c>
      <c r="S10" s="199" t="e">
        <f aca="false">E10/$B$6*100</f>
        <v>#REF!</v>
      </c>
      <c r="T10" s="199"/>
    </row>
    <row r="11" customFormat="false" ht="15.75" hidden="false" customHeight="false" outlineLevel="0" collapsed="false">
      <c r="A11" s="196" t="s">
        <v>177</v>
      </c>
      <c r="B11" s="199" t="n">
        <v>17.77</v>
      </c>
      <c r="C11" s="199" t="n">
        <v>22.22</v>
      </c>
      <c r="D11" s="199" t="n">
        <v>22.099</v>
      </c>
      <c r="E11" s="199" t="e">
        <f aca="false">#REF!</f>
        <v>#REF!</v>
      </c>
      <c r="F11" s="198"/>
      <c r="I11" s="196" t="s">
        <v>177</v>
      </c>
      <c r="J11" s="199" t="n">
        <f aca="false">C11/B11*100</f>
        <v>125.04220596511</v>
      </c>
      <c r="K11" s="199" t="n">
        <f aca="false">D11/C11*100</f>
        <v>99.4554455445545</v>
      </c>
      <c r="L11" s="199" t="e">
        <f aca="false">E11/D11*100</f>
        <v>#REF!</v>
      </c>
      <c r="M11" s="199"/>
      <c r="P11" s="196" t="s">
        <v>177</v>
      </c>
      <c r="Q11" s="199" t="n">
        <f aca="false">C11/$B$6*100</f>
        <v>126.465566306204</v>
      </c>
      <c r="R11" s="199" t="n">
        <f aca="false">D11/$B$6*100</f>
        <v>125.776892430279</v>
      </c>
      <c r="S11" s="199" t="e">
        <f aca="false">E11/$B$6*100</f>
        <v>#REF!</v>
      </c>
      <c r="T11" s="199"/>
    </row>
    <row r="12" customFormat="false" ht="15.75" hidden="false" customHeight="false" outlineLevel="0" collapsed="false">
      <c r="A12" s="196" t="s">
        <v>178</v>
      </c>
      <c r="B12" s="199" t="n">
        <v>17.45</v>
      </c>
      <c r="C12" s="199" t="n">
        <v>22.48</v>
      </c>
      <c r="D12" s="199" t="n">
        <v>22.498</v>
      </c>
      <c r="E12" s="199" t="e">
        <f aca="false">#REF!</f>
        <v>#REF!</v>
      </c>
      <c r="F12" s="198"/>
      <c r="I12" s="196" t="s">
        <v>178</v>
      </c>
      <c r="J12" s="199" t="n">
        <f aca="false">C12/B12*100</f>
        <v>128.825214899713</v>
      </c>
      <c r="K12" s="199" t="n">
        <f aca="false">D12/C12*100</f>
        <v>100.080071174377</v>
      </c>
      <c r="L12" s="199" t="e">
        <f aca="false">E12/D12*100</f>
        <v>#REF!</v>
      </c>
      <c r="M12" s="199"/>
      <c r="P12" s="196" t="s">
        <v>178</v>
      </c>
      <c r="Q12" s="199" t="n">
        <f aca="false">C12/$B$6*100</f>
        <v>127.945361411497</v>
      </c>
      <c r="R12" s="199" t="n">
        <f aca="false">D12/$B$6*100</f>
        <v>128.04780876494</v>
      </c>
      <c r="S12" s="199" t="e">
        <f aca="false">E12/$B$6*100</f>
        <v>#REF!</v>
      </c>
      <c r="T12" s="199"/>
    </row>
    <row r="13" customFormat="false" ht="15.75" hidden="false" customHeight="false" outlineLevel="0" collapsed="false">
      <c r="A13" s="196" t="s">
        <v>179</v>
      </c>
      <c r="B13" s="199" t="n">
        <v>17.74</v>
      </c>
      <c r="C13" s="199" t="n">
        <v>22.68</v>
      </c>
      <c r="D13" s="199" t="n">
        <v>22.396</v>
      </c>
      <c r="E13" s="199" t="e">
        <f aca="false">#REF!</f>
        <v>#REF!</v>
      </c>
      <c r="F13" s="198"/>
      <c r="I13" s="196" t="s">
        <v>179</v>
      </c>
      <c r="J13" s="199" t="n">
        <f aca="false">C13/B13*100</f>
        <v>127.846674182638</v>
      </c>
      <c r="K13" s="199" t="n">
        <f aca="false">D13/C13*100</f>
        <v>98.7477954144621</v>
      </c>
      <c r="L13" s="199" t="e">
        <f aca="false">E13/D13*100</f>
        <v>#REF!</v>
      </c>
      <c r="M13" s="199"/>
      <c r="P13" s="196" t="s">
        <v>179</v>
      </c>
      <c r="Q13" s="199" t="n">
        <f aca="false">C13/$B$6*100</f>
        <v>129.083665338645</v>
      </c>
      <c r="R13" s="199" t="n">
        <f aca="false">D13/$B$6*100</f>
        <v>127.467273762094</v>
      </c>
      <c r="S13" s="199" t="e">
        <f aca="false">E13/$B$6*100</f>
        <v>#REF!</v>
      </c>
      <c r="T13" s="199"/>
    </row>
    <row r="14" customFormat="false" ht="15.75" hidden="false" customHeight="false" outlineLevel="0" collapsed="false">
      <c r="A14" s="196" t="s">
        <v>180</v>
      </c>
      <c r="B14" s="199" t="n">
        <v>18.05</v>
      </c>
      <c r="C14" s="199" t="n">
        <v>22.93</v>
      </c>
      <c r="D14" s="199" t="n">
        <v>22.653</v>
      </c>
      <c r="E14" s="199" t="e">
        <f aca="false">#REF!</f>
        <v>#REF!</v>
      </c>
      <c r="F14" s="198"/>
      <c r="I14" s="196" t="s">
        <v>180</v>
      </c>
      <c r="J14" s="199" t="n">
        <f aca="false">C14/B14*100</f>
        <v>127.036011080332</v>
      </c>
      <c r="K14" s="199" t="n">
        <f aca="false">D14/C14*100</f>
        <v>98.7919755778456</v>
      </c>
      <c r="L14" s="199" t="e">
        <f aca="false">E14/D14*100</f>
        <v>#REF!</v>
      </c>
      <c r="M14" s="199"/>
      <c r="P14" s="196" t="s">
        <v>180</v>
      </c>
      <c r="Q14" s="199" t="n">
        <f aca="false">C14/$B$6*100</f>
        <v>130.506545247581</v>
      </c>
      <c r="R14" s="199" t="n">
        <f aca="false">D14/$B$6*100</f>
        <v>128.92999430848</v>
      </c>
      <c r="S14" s="199" t="e">
        <f aca="false">E14/$B$6*100</f>
        <v>#REF!</v>
      </c>
      <c r="T14" s="199"/>
    </row>
    <row r="15" customFormat="false" ht="15.75" hidden="false" customHeight="false" outlineLevel="0" collapsed="false">
      <c r="A15" s="196" t="s">
        <v>181</v>
      </c>
      <c r="B15" s="199" t="n">
        <v>18.46</v>
      </c>
      <c r="C15" s="199" t="n">
        <v>23.28</v>
      </c>
      <c r="D15" s="199" t="n">
        <v>23.032</v>
      </c>
      <c r="E15" s="199" t="e">
        <f aca="false">#REF!</f>
        <v>#REF!</v>
      </c>
      <c r="F15" s="198"/>
      <c r="I15" s="196" t="s">
        <v>181</v>
      </c>
      <c r="J15" s="199" t="n">
        <f aca="false">C15/B15*100</f>
        <v>126.110509209101</v>
      </c>
      <c r="K15" s="199" t="n">
        <f aca="false">D15/C15*100</f>
        <v>98.9347079037801</v>
      </c>
      <c r="L15" s="199" t="e">
        <f aca="false">E15/D15*100</f>
        <v>#REF!</v>
      </c>
      <c r="M15" s="199"/>
      <c r="P15" s="196" t="s">
        <v>181</v>
      </c>
      <c r="Q15" s="199" t="n">
        <f aca="false">C15/$B$6*100</f>
        <v>132.498577120091</v>
      </c>
      <c r="R15" s="199" t="n">
        <f aca="false">D15/$B$6*100</f>
        <v>131.087080250427</v>
      </c>
      <c r="S15" s="199" t="e">
        <f aca="false">E15/$B$6*100</f>
        <v>#REF!</v>
      </c>
      <c r="T15" s="199"/>
    </row>
    <row r="16" customFormat="false" ht="15.75" hidden="false" customHeight="false" outlineLevel="0" collapsed="false">
      <c r="A16" s="196" t="s">
        <v>182</v>
      </c>
      <c r="B16" s="199" t="n">
        <v>18.87</v>
      </c>
      <c r="C16" s="199" t="n">
        <v>22.69</v>
      </c>
      <c r="D16" s="199" t="n">
        <v>23.318</v>
      </c>
      <c r="E16" s="199" t="e">
        <f aca="false">#REF!</f>
        <v>#REF!</v>
      </c>
      <c r="F16" s="198"/>
      <c r="I16" s="196" t="s">
        <v>182</v>
      </c>
      <c r="J16" s="199" t="n">
        <f aca="false">C16/B16*100</f>
        <v>120.24377318495</v>
      </c>
      <c r="K16" s="199" t="n">
        <f aca="false">D16/C16*100</f>
        <v>102.767739092111</v>
      </c>
      <c r="L16" s="199" t="e">
        <f aca="false">E16/D16*100</f>
        <v>#REF!</v>
      </c>
      <c r="M16" s="199"/>
      <c r="P16" s="196" t="s">
        <v>182</v>
      </c>
      <c r="Q16" s="199" t="n">
        <f aca="false">C16/$B$6*100</f>
        <v>129.140580535003</v>
      </c>
      <c r="R16" s="199" t="n">
        <f aca="false">D16/$B$6*100</f>
        <v>132.714854866249</v>
      </c>
      <c r="S16" s="199" t="e">
        <f aca="false">E16/$B$6*100</f>
        <v>#REF!</v>
      </c>
      <c r="T16" s="199"/>
    </row>
    <row r="17" customFormat="false" ht="16.5" hidden="false" customHeight="false" outlineLevel="0" collapsed="false">
      <c r="A17" s="200" t="s">
        <v>183</v>
      </c>
      <c r="B17" s="201" t="n">
        <v>19.33</v>
      </c>
      <c r="C17" s="201" t="n">
        <v>22.93</v>
      </c>
      <c r="D17" s="201" t="n">
        <v>23.636</v>
      </c>
      <c r="E17" s="201" t="e">
        <f aca="false">#REF!</f>
        <v>#REF!</v>
      </c>
      <c r="F17" s="201"/>
      <c r="I17" s="200" t="s">
        <v>183</v>
      </c>
      <c r="J17" s="199" t="n">
        <f aca="false">C17/B17*100</f>
        <v>118.62390067253</v>
      </c>
      <c r="K17" s="199" t="n">
        <f aca="false">D17/C17*100</f>
        <v>103.078935891845</v>
      </c>
      <c r="L17" s="199" t="e">
        <f aca="false">E17/D17*100</f>
        <v>#REF!</v>
      </c>
      <c r="M17" s="201"/>
      <c r="P17" s="200" t="s">
        <v>183</v>
      </c>
      <c r="Q17" s="199" t="n">
        <f aca="false">C17/$B$6*100</f>
        <v>130.506545247581</v>
      </c>
      <c r="R17" s="199" t="n">
        <f aca="false">D17/$B$6*100</f>
        <v>134.524758110415</v>
      </c>
      <c r="S17" s="199" t="e">
        <f aca="false">E17/$B$6*100</f>
        <v>#REF!</v>
      </c>
      <c r="T17" s="20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8T10:39:24Z</dcterms:created>
  <dc:creator>MZe CR</dc:creator>
  <dc:description/>
  <dc:language>en-US</dc:language>
  <cp:lastModifiedBy>10000765</cp:lastModifiedBy>
  <cp:lastPrinted>2012-10-23T10:08:18Z</cp:lastPrinted>
  <dcterms:modified xsi:type="dcterms:W3CDTF">2012-12-20T10:37:58Z</dcterms:modified>
  <cp:revision>0</cp:revision>
  <dc:subject/>
  <dc:title/>
</cp:coreProperties>
</file>