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Souhrn údajů mlékárenského průmyslu ČR - LEDEN  2012</t>
  </si>
  <si>
    <t xml:space="preserve">NÁKUP 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1</t>
  </si>
  <si>
    <t xml:space="preserve">Rozdíl 2012-2011</t>
  </si>
  <si>
    <t xml:space="preserve">index 2012/2011</t>
  </si>
  <si>
    <t xml:space="preserve">index  před.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Pramen:  Mlék (MZe) 6-12 -  Měsíční výkaz o nákupu mléka, o výrobě a užití vybraných mlékárenských výrobků</t>
  </si>
  <si>
    <t xml:space="preserve">CENY VÝROBKŮ</t>
  </si>
  <si>
    <t xml:space="preserve">Mléko plnotučné trvanlivé o tučnosti nejméně 3,5%, v obalech o objemu do 2 l</t>
  </si>
  <si>
    <t xml:space="preserve">Mléko polotučné trvanlivé o tučnosti 1,5-1,8%, v obalech o objemu do 2 l</t>
  </si>
  <si>
    <t xml:space="preserve">Mléko plnotučné čerstvé o tučnosti  nejméně 3,5%, v obalech o objemu do 2 l</t>
  </si>
  <si>
    <t xml:space="preserve">Mléko polotučné čerstvé o tučnosti 1,5-1,8%,v obalech o objemu do 2 l                                 </t>
  </si>
  <si>
    <t xml:space="preserve">Jogurt bílý do 4,5 % tuku, v obalech o obsahu do 1 kg nebo 1 l  </t>
  </si>
  <si>
    <t xml:space="preserve">Kč/kg</t>
  </si>
  <si>
    <t xml:space="preserve">Jogurt ochucený v obalech o obsahu do 1 kg nebo 1 l</t>
  </si>
  <si>
    <t xml:space="preserve">Máslo ve spotřebitelském balení o obsahu tuku ≥ 82 %</t>
  </si>
  <si>
    <t xml:space="preserve">Tvaroh měkký, odtučněný, nízkotučný až tučný ve spotřebitelském balení do 500 kg</t>
  </si>
  <si>
    <t xml:space="preserve">Sýry eidamského typu 20%+ a 30%+ tuku v sušině</t>
  </si>
  <si>
    <t xml:space="preserve">Sýry eidamského typu 40%+ a 45%+ tuku v sušině</t>
  </si>
  <si>
    <t xml:space="preserve">Sušené odtučněné mléko v balení ≥ 25 kg </t>
  </si>
  <si>
    <t xml:space="preserve">Sušené plnotučné mléko v balení ≥ 25 kg </t>
  </si>
  <si>
    <t xml:space="preserve">Máslo v blocích o obsahu tuku ≥ 82 % </t>
  </si>
  <si>
    <t xml:space="preserve">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\ ###\ ##0"/>
    <numFmt numFmtId="167" formatCode="#,##0"/>
    <numFmt numFmtId="168" formatCode="#,##0.0"/>
    <numFmt numFmtId="169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sz val="8"/>
      <name val="Arial CE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 CE"/>
      <family val="0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9.56"/>
    <col collapsed="false" customWidth="true" hidden="false" outlineLevel="0" max="3" min="3" style="2" width="8.99"/>
    <col collapsed="false" customWidth="true" hidden="false" outlineLevel="0" max="4" min="4" style="2" width="9.85"/>
    <col collapsed="false" customWidth="true" hidden="false" outlineLevel="0" max="5" min="5" style="2" width="9.99"/>
    <col collapsed="false" customWidth="true" hidden="false" outlineLevel="0" max="6" min="6" style="2" width="9.41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1.56"/>
    <col collapsed="false" customWidth="true" hidden="false" outlineLevel="0" max="10" min="10" style="2" width="11.13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true" hidden="false" outlineLevel="0" max="13" min="13" style="2" width="12.14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9.5" hidden="false" customHeight="fals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</row>
    <row r="5" customFormat="false" ht="38.2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.75" hidden="false" customHeight="false" outlineLevel="0" collapsed="false">
      <c r="A6" s="13" t="s">
        <v>11</v>
      </c>
      <c r="B6" s="14" t="s">
        <v>12</v>
      </c>
      <c r="C6" s="15" t="n">
        <v>201563</v>
      </c>
      <c r="D6" s="15" t="n">
        <v>194931</v>
      </c>
      <c r="E6" s="16" t="n">
        <v>186607</v>
      </c>
      <c r="F6" s="16" t="n">
        <f aca="false">C6-E6</f>
        <v>14956</v>
      </c>
      <c r="G6" s="17" t="n">
        <f aca="false">C6/E6*100</f>
        <v>108.014704700252</v>
      </c>
      <c r="H6" s="18" t="n">
        <f aca="false">C6/D6*100</f>
        <v>103.402229506851</v>
      </c>
    </row>
    <row r="7" customFormat="false" ht="12.75" hidden="false" customHeight="false" outlineLevel="0" collapsed="false">
      <c r="A7" s="19" t="s">
        <v>13</v>
      </c>
      <c r="B7" s="14" t="s">
        <v>12</v>
      </c>
      <c r="C7" s="15" t="n">
        <v>201563</v>
      </c>
      <c r="D7" s="15" t="n">
        <v>2303899</v>
      </c>
      <c r="E7" s="16" t="n">
        <v>186607</v>
      </c>
      <c r="F7" s="16" t="n">
        <f aca="false">C7-E7</f>
        <v>14956</v>
      </c>
      <c r="G7" s="17" t="n">
        <f aca="false">C7/E7*100</f>
        <v>108.014704700252</v>
      </c>
      <c r="H7" s="20" t="s">
        <v>14</v>
      </c>
    </row>
    <row r="8" customFormat="false" ht="12.75" hidden="false" customHeight="false" outlineLevel="0" collapsed="false">
      <c r="A8" s="13" t="s">
        <v>15</v>
      </c>
      <c r="B8" s="14" t="s">
        <v>12</v>
      </c>
      <c r="C8" s="15" t="n">
        <v>199669</v>
      </c>
      <c r="D8" s="15" t="n">
        <v>192932</v>
      </c>
      <c r="E8" s="16" t="n">
        <v>184526</v>
      </c>
      <c r="F8" s="21" t="n">
        <f aca="false">C8-E8</f>
        <v>15143</v>
      </c>
      <c r="G8" s="17" t="n">
        <f aca="false">C8/E8*100</f>
        <v>108.206431613973</v>
      </c>
      <c r="H8" s="18" t="n">
        <f aca="false">C8/D8*100</f>
        <v>103.491903883233</v>
      </c>
    </row>
    <row r="9" customFormat="false" ht="12.75" hidden="false" customHeight="false" outlineLevel="0" collapsed="false">
      <c r="A9" s="19" t="s">
        <v>13</v>
      </c>
      <c r="B9" s="14" t="s">
        <v>12</v>
      </c>
      <c r="C9" s="15" t="n">
        <v>199669</v>
      </c>
      <c r="D9" s="15" t="n">
        <v>2237883</v>
      </c>
      <c r="E9" s="16" t="n">
        <v>184526</v>
      </c>
      <c r="F9" s="21" t="n">
        <f aca="false">C9-E9</f>
        <v>15143</v>
      </c>
      <c r="G9" s="17" t="n">
        <f aca="false">C9/E9*100</f>
        <v>108.206431613973</v>
      </c>
      <c r="H9" s="20" t="s">
        <v>14</v>
      </c>
    </row>
    <row r="10" customFormat="false" ht="12.75" hidden="false" customHeight="false" outlineLevel="0" collapsed="false">
      <c r="A10" s="13" t="s">
        <v>16</v>
      </c>
      <c r="B10" s="14" t="s">
        <v>17</v>
      </c>
      <c r="C10" s="22" t="n">
        <v>8.34687913952462</v>
      </c>
      <c r="D10" s="22" t="n">
        <v>8.37871862351294</v>
      </c>
      <c r="E10" s="17" t="n">
        <v>8.0834320255939</v>
      </c>
      <c r="F10" s="17" t="n">
        <f aca="false">C10-E10</f>
        <v>0.26344711393072</v>
      </c>
      <c r="G10" s="17" t="n">
        <f aca="false">C10/E10*100</f>
        <v>103.259099762286</v>
      </c>
      <c r="H10" s="18" t="n">
        <f aca="false">C10/D10*100</f>
        <v>99.6199957843319</v>
      </c>
    </row>
    <row r="11" customFormat="false" ht="12.75" hidden="false" customHeight="false" outlineLevel="0" collapsed="false">
      <c r="A11" s="19" t="s">
        <v>13</v>
      </c>
      <c r="B11" s="14" t="s">
        <v>17</v>
      </c>
      <c r="C11" s="22" t="n">
        <v>8.34687913952462</v>
      </c>
      <c r="D11" s="22" t="n">
        <v>8.26257574659306</v>
      </c>
      <c r="E11" s="17" t="n">
        <v>8.0834320255939</v>
      </c>
      <c r="F11" s="17" t="n">
        <f aca="false">C11-E11</f>
        <v>0.26344711393072</v>
      </c>
      <c r="G11" s="17" t="n">
        <f aca="false">C11/E11*100</f>
        <v>103.259099762286</v>
      </c>
      <c r="H11" s="20" t="s">
        <v>14</v>
      </c>
    </row>
    <row r="12" customFormat="false" ht="12.75" hidden="false" customHeight="false" outlineLevel="0" collapsed="false">
      <c r="A12" s="19" t="s">
        <v>18</v>
      </c>
      <c r="B12" s="14" t="s">
        <v>17</v>
      </c>
      <c r="C12" s="22" t="n">
        <v>8.35663523130781</v>
      </c>
      <c r="D12" s="22" t="n">
        <v>8.38996122986337</v>
      </c>
      <c r="E12" s="17" t="n">
        <v>8.09507603264581</v>
      </c>
      <c r="F12" s="17" t="n">
        <f aca="false">C12-E12</f>
        <v>0.261559198662008</v>
      </c>
      <c r="G12" s="17" t="n">
        <f aca="false">C12/E12*100</f>
        <v>103.231090080034</v>
      </c>
      <c r="H12" s="20" t="n">
        <f aca="false">C12/D12*100</f>
        <v>99.6027872162635</v>
      </c>
    </row>
    <row r="13" customFormat="false" ht="13.5" hidden="false" customHeight="false" outlineLevel="0" collapsed="false">
      <c r="A13" s="23" t="s">
        <v>13</v>
      </c>
      <c r="B13" s="24" t="s">
        <v>17</v>
      </c>
      <c r="C13" s="25" t="n">
        <v>8.35663523130781</v>
      </c>
      <c r="D13" s="25" t="n">
        <v>8.28978101178659</v>
      </c>
      <c r="E13" s="26" t="n">
        <v>8.09507603264581</v>
      </c>
      <c r="F13" s="26" t="n">
        <f aca="false">C13-E13</f>
        <v>0.261559198662008</v>
      </c>
      <c r="G13" s="26" t="n">
        <f aca="false">C13/E13*100</f>
        <v>103.231090080034</v>
      </c>
      <c r="H13" s="27" t="s">
        <v>14</v>
      </c>
    </row>
    <row r="14" customFormat="false" ht="12.75" hidden="false" customHeight="false" outlineLevel="0" collapsed="false">
      <c r="A14" s="3" t="s">
        <v>19</v>
      </c>
      <c r="B14" s="28"/>
      <c r="C14" s="29"/>
      <c r="D14" s="29"/>
      <c r="E14" s="30"/>
      <c r="F14" s="30"/>
      <c r="G14" s="30"/>
      <c r="H14" s="31"/>
    </row>
    <row r="15" customFormat="false" ht="12.75" hidden="false" customHeight="false" outlineLevel="0" collapsed="false">
      <c r="A15" s="3"/>
      <c r="B15" s="28"/>
      <c r="C15" s="29"/>
      <c r="D15" s="29"/>
      <c r="E15" s="30"/>
      <c r="F15" s="30"/>
      <c r="G15" s="30"/>
      <c r="H15" s="31"/>
    </row>
    <row r="16" customFormat="false" ht="13.5" hidden="false" customHeight="false" outlineLevel="0" collapsed="false">
      <c r="A16" s="6" t="s">
        <v>20</v>
      </c>
      <c r="B16" s="32"/>
      <c r="C16" s="32"/>
      <c r="D16" s="32"/>
      <c r="E16" s="32"/>
      <c r="F16" s="32"/>
      <c r="G16" s="32"/>
      <c r="H16" s="32"/>
    </row>
    <row r="17" customFormat="false" ht="38.25" hidden="false" customHeight="false" outlineLevel="0" collapsed="false">
      <c r="A17" s="33" t="s">
        <v>3</v>
      </c>
      <c r="B17" s="9" t="s">
        <v>4</v>
      </c>
      <c r="C17" s="10" t="s">
        <v>5</v>
      </c>
      <c r="D17" s="11" t="s">
        <v>6</v>
      </c>
      <c r="E17" s="34" t="s">
        <v>7</v>
      </c>
      <c r="F17" s="34" t="s">
        <v>8</v>
      </c>
      <c r="G17" s="34" t="s">
        <v>9</v>
      </c>
      <c r="H17" s="35" t="s">
        <v>10</v>
      </c>
    </row>
    <row r="18" customFormat="false" ht="36" hidden="false" customHeight="false" outlineLevel="0" collapsed="false">
      <c r="A18" s="13" t="s">
        <v>21</v>
      </c>
      <c r="B18" s="36" t="s">
        <v>17</v>
      </c>
      <c r="C18" s="37" t="s">
        <v>14</v>
      </c>
      <c r="D18" s="38"/>
      <c r="E18" s="39"/>
      <c r="F18" s="40"/>
      <c r="G18" s="40"/>
      <c r="H18" s="41"/>
    </row>
    <row r="19" customFormat="false" ht="24" hidden="false" customHeight="false" outlineLevel="0" collapsed="false">
      <c r="A19" s="13" t="s">
        <v>22</v>
      </c>
      <c r="B19" s="36" t="s">
        <v>17</v>
      </c>
      <c r="C19" s="37" t="n">
        <v>10.41</v>
      </c>
      <c r="D19" s="38"/>
      <c r="E19" s="42"/>
      <c r="F19" s="43"/>
      <c r="G19" s="43"/>
      <c r="H19" s="44"/>
    </row>
    <row r="20" customFormat="false" ht="36" hidden="false" customHeight="false" outlineLevel="0" collapsed="false">
      <c r="A20" s="13" t="s">
        <v>23</v>
      </c>
      <c r="B20" s="36" t="s">
        <v>17</v>
      </c>
      <c r="C20" s="37" t="n">
        <v>16.02</v>
      </c>
      <c r="D20" s="38"/>
      <c r="E20" s="42"/>
      <c r="F20" s="43"/>
      <c r="G20" s="43"/>
      <c r="H20" s="44"/>
    </row>
    <row r="21" customFormat="false" ht="24" hidden="false" customHeight="false" outlineLevel="0" collapsed="false">
      <c r="A21" s="13" t="s">
        <v>24</v>
      </c>
      <c r="B21" s="36" t="s">
        <v>17</v>
      </c>
      <c r="C21" s="37" t="n">
        <v>12.05</v>
      </c>
      <c r="D21" s="38"/>
      <c r="E21" s="42"/>
      <c r="F21" s="43"/>
      <c r="G21" s="43"/>
      <c r="H21" s="44"/>
    </row>
    <row r="22" customFormat="false" ht="24" hidden="false" customHeight="false" outlineLevel="0" collapsed="false">
      <c r="A22" s="13" t="s">
        <v>25</v>
      </c>
      <c r="B22" s="36" t="s">
        <v>26</v>
      </c>
      <c r="C22" s="37" t="n">
        <v>32.25</v>
      </c>
      <c r="D22" s="38"/>
      <c r="E22" s="42"/>
      <c r="F22" s="43"/>
      <c r="G22" s="43"/>
      <c r="H22" s="44"/>
    </row>
    <row r="23" customFormat="false" ht="24" hidden="false" customHeight="false" outlineLevel="0" collapsed="false">
      <c r="A23" s="13" t="s">
        <v>27</v>
      </c>
      <c r="B23" s="36" t="s">
        <v>26</v>
      </c>
      <c r="C23" s="37" t="n">
        <v>37.9</v>
      </c>
      <c r="D23" s="38"/>
      <c r="E23" s="45"/>
      <c r="F23" s="46"/>
      <c r="G23" s="46"/>
      <c r="H23" s="47"/>
    </row>
    <row r="24" customFormat="false" ht="24" hidden="false" customHeight="false" outlineLevel="0" collapsed="false">
      <c r="A24" s="13" t="s">
        <v>28</v>
      </c>
      <c r="B24" s="36" t="s">
        <v>26</v>
      </c>
      <c r="C24" s="37" t="n">
        <v>102.41</v>
      </c>
      <c r="D24" s="48" t="n">
        <v>105.71</v>
      </c>
      <c r="E24" s="49" t="n">
        <v>98.34</v>
      </c>
      <c r="F24" s="50" t="n">
        <f aca="false">C24-E24</f>
        <v>4.06999999999999</v>
      </c>
      <c r="G24" s="50" t="n">
        <f aca="false">C24/E24*100</f>
        <v>104.13870246085</v>
      </c>
      <c r="H24" s="51" t="n">
        <f aca="false">C24/D24*100</f>
        <v>96.8782518210198</v>
      </c>
    </row>
    <row r="25" customFormat="false" ht="36" hidden="false" customHeight="false" outlineLevel="0" collapsed="false">
      <c r="A25" s="13" t="s">
        <v>29</v>
      </c>
      <c r="B25" s="36" t="s">
        <v>26</v>
      </c>
      <c r="C25" s="37" t="n">
        <v>49.32</v>
      </c>
      <c r="D25" s="38"/>
      <c r="E25" s="39"/>
      <c r="F25" s="40"/>
      <c r="G25" s="40"/>
      <c r="H25" s="41"/>
    </row>
    <row r="26" customFormat="false" ht="24" hidden="false" customHeight="false" outlineLevel="0" collapsed="false">
      <c r="A26" s="13" t="s">
        <v>30</v>
      </c>
      <c r="B26" s="36" t="s">
        <v>26</v>
      </c>
      <c r="C26" s="37" t="n">
        <v>94.49</v>
      </c>
      <c r="D26" s="38"/>
      <c r="E26" s="42"/>
      <c r="F26" s="43"/>
      <c r="G26" s="43"/>
      <c r="H26" s="44"/>
    </row>
    <row r="27" customFormat="false" ht="24" hidden="false" customHeight="false" outlineLevel="0" collapsed="false">
      <c r="A27" s="13" t="s">
        <v>31</v>
      </c>
      <c r="B27" s="36" t="s">
        <v>26</v>
      </c>
      <c r="C27" s="37" t="n">
        <v>102.59</v>
      </c>
      <c r="D27" s="38"/>
      <c r="E27" s="45"/>
      <c r="F27" s="46"/>
      <c r="G27" s="46"/>
      <c r="H27" s="47"/>
    </row>
    <row r="28" customFormat="false" ht="24" hidden="false" customHeight="false" outlineLevel="0" collapsed="false">
      <c r="A28" s="13" t="s">
        <v>32</v>
      </c>
      <c r="B28" s="36" t="s">
        <v>26</v>
      </c>
      <c r="C28" s="37" t="n">
        <v>61.91</v>
      </c>
      <c r="D28" s="48" t="n">
        <v>58.11</v>
      </c>
      <c r="E28" s="52" t="s">
        <v>14</v>
      </c>
      <c r="F28" s="53"/>
      <c r="G28" s="53"/>
      <c r="H28" s="54" t="n">
        <f aca="false">C28/D28*100</f>
        <v>106.539321975564</v>
      </c>
    </row>
    <row r="29" customFormat="false" ht="24" hidden="false" customHeight="false" outlineLevel="0" collapsed="false">
      <c r="A29" s="13" t="s">
        <v>33</v>
      </c>
      <c r="B29" s="36" t="s">
        <v>26</v>
      </c>
      <c r="C29" s="37" t="s">
        <v>14</v>
      </c>
      <c r="D29" s="48" t="n">
        <v>75.37</v>
      </c>
      <c r="E29" s="55" t="s">
        <v>14</v>
      </c>
      <c r="F29" s="48"/>
      <c r="G29" s="48"/>
      <c r="H29" s="56"/>
    </row>
    <row r="30" customFormat="false" ht="24.75" hidden="false" customHeight="false" outlineLevel="0" collapsed="false">
      <c r="A30" s="57" t="s">
        <v>34</v>
      </c>
      <c r="B30" s="58" t="s">
        <v>26</v>
      </c>
      <c r="C30" s="59" t="n">
        <v>88.04</v>
      </c>
      <c r="D30" s="60" t="n">
        <v>91.1</v>
      </c>
      <c r="E30" s="61" t="n">
        <v>91.19</v>
      </c>
      <c r="F30" s="50" t="n">
        <f aca="false">C30-E30</f>
        <v>-3.14999999999999</v>
      </c>
      <c r="G30" s="61"/>
      <c r="H30" s="51" t="n">
        <f aca="false">C30/D30*100</f>
        <v>96.6410537870472</v>
      </c>
    </row>
    <row r="31" customFormat="false" ht="12.75" hidden="false" customHeight="false" outlineLevel="0" collapsed="false">
      <c r="A31" s="3" t="s">
        <v>19</v>
      </c>
      <c r="E31" s="62"/>
      <c r="F31" s="62"/>
      <c r="G31" s="62"/>
      <c r="H31" s="62"/>
    </row>
    <row r="32" customFormat="false" ht="12.75" hidden="false" customHeight="false" outlineLevel="0" collapsed="false">
      <c r="A32" s="3"/>
      <c r="E32" s="63"/>
      <c r="F32" s="63"/>
      <c r="G32" s="63"/>
      <c r="H32" s="63"/>
    </row>
    <row r="33" customFormat="false" ht="24" hidden="false" customHeight="true" outlineLevel="0" collapsed="false">
      <c r="A33" s="64" t="s">
        <v>35</v>
      </c>
      <c r="B33" s="65"/>
      <c r="C33" s="65"/>
      <c r="D33" s="65"/>
      <c r="E33" s="65"/>
      <c r="F33" s="65"/>
      <c r="G33" s="65"/>
      <c r="H33" s="66"/>
    </row>
    <row r="34" customFormat="false" ht="35.25" hidden="false" customHeight="true" outlineLevel="0" collapsed="false">
      <c r="A34" s="67" t="s">
        <v>3</v>
      </c>
      <c r="B34" s="68" t="s">
        <v>4</v>
      </c>
      <c r="C34" s="69" t="s">
        <v>5</v>
      </c>
      <c r="D34" s="70" t="s">
        <v>6</v>
      </c>
      <c r="E34" s="70" t="s">
        <v>7</v>
      </c>
      <c r="F34" s="70" t="s">
        <v>8</v>
      </c>
      <c r="G34" s="70" t="s">
        <v>9</v>
      </c>
      <c r="H34" s="71" t="s">
        <v>10</v>
      </c>
    </row>
    <row r="35" customFormat="false" ht="27.75" hidden="false" customHeight="true" outlineLevel="0" collapsed="false">
      <c r="A35" s="72" t="s">
        <v>36</v>
      </c>
      <c r="B35" s="73" t="s">
        <v>37</v>
      </c>
      <c r="C35" s="74" t="n">
        <v>8486.4</v>
      </c>
      <c r="D35" s="74" t="n">
        <v>7501.4</v>
      </c>
      <c r="E35" s="74" t="n">
        <v>8709.9</v>
      </c>
      <c r="F35" s="75" t="n">
        <f aca="false">C35-E35</f>
        <v>-223.5</v>
      </c>
      <c r="G35" s="75" t="n">
        <f aca="false">C35/E35*100</f>
        <v>97.4339544656081</v>
      </c>
      <c r="H35" s="76" t="n">
        <f aca="false">C35/D35*100</f>
        <v>113.130882235316</v>
      </c>
    </row>
    <row r="36" customFormat="false" ht="12.75" hidden="false" customHeight="false" outlineLevel="0" collapsed="false">
      <c r="A36" s="77" t="s">
        <v>38</v>
      </c>
      <c r="B36" s="78" t="s">
        <v>37</v>
      </c>
      <c r="C36" s="79" t="n">
        <v>44398.4</v>
      </c>
      <c r="D36" s="79" t="n">
        <v>49018</v>
      </c>
      <c r="E36" s="79" t="n">
        <v>44868.4</v>
      </c>
      <c r="F36" s="80" t="n">
        <f aca="false">C36-E36</f>
        <v>-470</v>
      </c>
      <c r="G36" s="80" t="n">
        <f aca="false">C36/E36*100</f>
        <v>98.9524921771224</v>
      </c>
      <c r="H36" s="81" t="n">
        <f aca="false">C36/D36*100</f>
        <v>90.5757068831858</v>
      </c>
    </row>
    <row r="37" customFormat="false" ht="12.75" hidden="false" customHeight="false" outlineLevel="0" collapsed="false">
      <c r="A37" s="77" t="s">
        <v>39</v>
      </c>
      <c r="B37" s="78" t="s">
        <v>37</v>
      </c>
      <c r="C37" s="79" t="n">
        <v>3746.1</v>
      </c>
      <c r="D37" s="79" t="n">
        <v>3587.2</v>
      </c>
      <c r="E37" s="79" t="n">
        <v>3633.7</v>
      </c>
      <c r="F37" s="80" t="n">
        <f aca="false">C37-E37</f>
        <v>112.4</v>
      </c>
      <c r="G37" s="80" t="n">
        <f aca="false">C37/E37*100</f>
        <v>103.093265817211</v>
      </c>
      <c r="H37" s="81" t="n">
        <f aca="false">C37/D37*100</f>
        <v>104.429638715433</v>
      </c>
    </row>
    <row r="38" customFormat="false" ht="12.75" hidden="false" customHeight="false" outlineLevel="0" collapsed="false">
      <c r="A38" s="77" t="s">
        <v>40</v>
      </c>
      <c r="B38" s="78" t="s">
        <v>41</v>
      </c>
      <c r="C38" s="79" t="n">
        <v>11866.1</v>
      </c>
      <c r="D38" s="79" t="n">
        <v>8495.1</v>
      </c>
      <c r="E38" s="79" t="n">
        <v>11672.8</v>
      </c>
      <c r="F38" s="80" t="n">
        <f aca="false">C38-E38</f>
        <v>193.300000000001</v>
      </c>
      <c r="G38" s="80" t="n">
        <f aca="false">C38/E38*100</f>
        <v>101.655986567062</v>
      </c>
      <c r="H38" s="81" t="n">
        <f aca="false">C38/D38*100</f>
        <v>139.681698861697</v>
      </c>
    </row>
    <row r="39" customFormat="false" ht="12.75" hidden="false" customHeight="false" outlineLevel="0" collapsed="false">
      <c r="A39" s="77" t="s">
        <v>42</v>
      </c>
      <c r="B39" s="78" t="s">
        <v>41</v>
      </c>
      <c r="C39" s="79" t="n">
        <v>2031.4</v>
      </c>
      <c r="D39" s="79" t="n">
        <v>2272.3</v>
      </c>
      <c r="E39" s="79" t="n">
        <v>1894.7</v>
      </c>
      <c r="F39" s="80" t="n">
        <f aca="false">C39-E39</f>
        <v>136.7</v>
      </c>
      <c r="G39" s="80" t="n">
        <f aca="false">C39/E39*100</f>
        <v>107.214862511216</v>
      </c>
      <c r="H39" s="81" t="n">
        <f aca="false">C39/D39*100</f>
        <v>89.3984069004973</v>
      </c>
    </row>
    <row r="40" customFormat="false" ht="12.75" hidden="false" customHeight="false" outlineLevel="0" collapsed="false">
      <c r="A40" s="77" t="s">
        <v>43</v>
      </c>
      <c r="B40" s="78" t="s">
        <v>41</v>
      </c>
      <c r="C40" s="79" t="n">
        <v>2512.7</v>
      </c>
      <c r="D40" s="79" t="n">
        <v>1861.2</v>
      </c>
      <c r="E40" s="79" t="n">
        <v>2280.6</v>
      </c>
      <c r="F40" s="80" t="n">
        <f aca="false">C40-E40</f>
        <v>232.1</v>
      </c>
      <c r="G40" s="80" t="n">
        <f aca="false">C40/E40*100</f>
        <v>110.177146364992</v>
      </c>
      <c r="H40" s="81" t="n">
        <f aca="false">C40/D40*100</f>
        <v>135.004298302171</v>
      </c>
    </row>
    <row r="41" customFormat="false" ht="12.75" hidden="false" customHeight="false" outlineLevel="0" collapsed="false">
      <c r="A41" s="77" t="s">
        <v>44</v>
      </c>
      <c r="B41" s="78" t="s">
        <v>41</v>
      </c>
      <c r="C41" s="79" t="n">
        <v>6396.3</v>
      </c>
      <c r="D41" s="79" t="n">
        <v>6411.5</v>
      </c>
      <c r="E41" s="79" t="n">
        <v>6427.7</v>
      </c>
      <c r="F41" s="80" t="n">
        <f aca="false">C41-E41</f>
        <v>-31.3999999999996</v>
      </c>
      <c r="G41" s="80" t="n">
        <f aca="false">C41/E41*100</f>
        <v>99.511489335221</v>
      </c>
      <c r="H41" s="81" t="n">
        <f aca="false">C41/D41*100</f>
        <v>99.7629259923575</v>
      </c>
    </row>
    <row r="42" customFormat="false" ht="13.5" hidden="false" customHeight="false" outlineLevel="0" collapsed="false">
      <c r="A42" s="82" t="s">
        <v>45</v>
      </c>
      <c r="B42" s="83" t="s">
        <v>41</v>
      </c>
      <c r="C42" s="84" t="n">
        <v>1316.2</v>
      </c>
      <c r="D42" s="84" t="n">
        <v>1163.3</v>
      </c>
      <c r="E42" s="84" t="n">
        <v>1158.6</v>
      </c>
      <c r="F42" s="85" t="n">
        <f aca="false">C42-E42</f>
        <v>157.6</v>
      </c>
      <c r="G42" s="85" t="n">
        <f aca="false">C42/E42*100</f>
        <v>113.602623856378</v>
      </c>
      <c r="H42" s="86" t="n">
        <f aca="false">C42/D42*100</f>
        <v>113.143643084329</v>
      </c>
    </row>
    <row r="43" customFormat="false" ht="12.75" hidden="false" customHeight="false" outlineLevel="0" collapsed="false">
      <c r="A43" s="3" t="s">
        <v>19</v>
      </c>
    </row>
    <row r="44" customFormat="false" ht="12.75" hidden="false" customHeight="false" outlineLevel="0" collapsed="false">
      <c r="A44" s="3"/>
    </row>
  </sheetData>
  <mergeCells count="2">
    <mergeCell ref="A2:H2"/>
    <mergeCell ref="B4:H4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2-02-23T08:52:50Z</cp:lastPrinted>
  <dcterms:modified xsi:type="dcterms:W3CDTF">2012-02-23T08:54:17Z</dcterms:modified>
  <cp:revision>0</cp:revision>
  <dc:subject/>
  <dc:title/>
</cp:coreProperties>
</file>