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  <c:pt idx="4">
                  <c:v>22918</c:v>
                </c:pt>
                <c:pt idx="5">
                  <c:v>23841</c:v>
                </c:pt>
              </c:numCache>
            </c:numRef>
          </c:val>
        </c:ser>
        <c:gapWidth val="150"/>
        <c:shape val="box"/>
        <c:axId val="74519650"/>
        <c:axId val="45296976"/>
        <c:axId val="0"/>
      </c:bar3DChart>
      <c:catAx>
        <c:axId val="74519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6976"/>
        <c:crossesAt val="0"/>
        <c:auto val="1"/>
        <c:lblAlgn val="ctr"/>
        <c:lblOffset val="100"/>
        <c:noMultiLvlLbl val="0"/>
      </c:catAx>
      <c:valAx>
        <c:axId val="45296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9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,data!$A$103,data!$A$104,data!$A$105,data!$A$106</c:f>
              <c:strCache>
                <c:ptCount val="10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  <c:pt idx="100">
                  <c:v>květen 19</c:v>
                </c:pt>
                <c:pt idx="101">
                  <c:v>červen 19</c:v>
                </c:pt>
              </c:strCache>
            </c:strRef>
          </c:cat>
          <c:val>
            <c:numRef>
              <c:f>data!$B$5:$B$96,data!$B$97,data!$B$98,data!$B$99,data!$B$100,data!$B$101,data!$B$102,data!$B$103,data!$B$104,data!$B$105,data!$B$106</c:f>
              <c:numCache>
                <c:formatCode>General</c:formatCode>
                <c:ptCount val="10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  <c:pt idx="100">
                  <c:v>22918</c:v>
                </c:pt>
                <c:pt idx="101">
                  <c:v>2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48089"/>
        <c:axId val="43645695"/>
      </c:lineChart>
      <c:catAx>
        <c:axId val="6094808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5695"/>
        <c:crossesAt val="0"/>
        <c:auto val="1"/>
        <c:lblAlgn val="ctr"/>
        <c:lblOffset val="100"/>
        <c:noMultiLvlLbl val="0"/>
      </c:catAx>
      <c:valAx>
        <c:axId val="43645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80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 t="n">
        <v>22918</v>
      </c>
      <c r="K9" s="11" t="n">
        <f aca="false">J9/J8*100</f>
        <v>122.667665792432</v>
      </c>
      <c r="L9" s="12" t="s">
        <v>4</v>
      </c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 t="n">
        <v>23841</v>
      </c>
      <c r="K10" s="11" t="n">
        <f aca="false">J10/J9*100</f>
        <v>104.027402042063</v>
      </c>
      <c r="L10" s="15" t="n">
        <f aca="false">J10/I10*100</f>
        <v>102.352638131628</v>
      </c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/>
      <c r="K11" s="11"/>
      <c r="L11" s="15"/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5"/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5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O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124741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  <row r="105" customFormat="false" ht="12.75" hidden="false" customHeight="false" outlineLevel="0" collapsed="false">
      <c r="A105" s="33" t="n">
        <v>43599</v>
      </c>
      <c r="B105" s="36" t="n">
        <v>22918</v>
      </c>
    </row>
    <row r="106" customFormat="false" ht="12.75" hidden="false" customHeight="false" outlineLevel="0" collapsed="false">
      <c r="A106" s="33" t="n">
        <v>43630</v>
      </c>
      <c r="B106" s="36" t="n">
        <v>238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7-22T05:52:28Z</dcterms:modified>
  <cp:revision>0</cp:revision>
  <dc:subject/>
  <dc:title/>
</cp:coreProperties>
</file>