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4568952928"/>
          <c:y val="0.0965143416396898"/>
          <c:w val="0.9646594947183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</c:numCache>
            </c:numRef>
          </c:val>
        </c:ser>
        <c:gapWidth val="150"/>
        <c:shape val="box"/>
        <c:axId val="76027743"/>
        <c:axId val="20216763"/>
        <c:axId val="0"/>
      </c:bar3DChart>
      <c:catAx>
        <c:axId val="7602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6763"/>
        <c:crossesAt val="0"/>
        <c:auto val="1"/>
        <c:lblAlgn val="ctr"/>
        <c:lblOffset val="100"/>
        <c:noMultiLvlLbl val="0"/>
      </c:catAx>
      <c:valAx>
        <c:axId val="20216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7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09502020153"/>
          <c:y val="0.797636076187608"/>
          <c:w val="0.678333252202697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,data!$A$141</c:f>
              <c:strCache>
                <c:ptCount val="13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</c:strCache>
            </c:strRef>
          </c:cat>
          <c:val>
            <c:numRef>
              <c:f>data!$C$4:$C$136,data!$C$137,data!$C$138,data!$C$139,data!$C$140,data!$C$141</c:f>
              <c:numCache>
                <c:formatCode>General</c:formatCode>
                <c:ptCount val="13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3303"/>
        <c:axId val="92736755"/>
      </c:lineChart>
      <c:catAx>
        <c:axId val="1817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6755"/>
        <c:crossesAt val="0"/>
        <c:auto val="1"/>
        <c:lblAlgn val="ctr"/>
        <c:lblOffset val="100"/>
        <c:noMultiLvlLbl val="0"/>
      </c:catAx>
      <c:valAx>
        <c:axId val="92736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</c:f>
              <c:strCache>
                <c:ptCount val="13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</c:strCache>
            </c:strRef>
          </c:cat>
          <c:val>
            <c:numRef>
              <c:f>data!$B$4:$B$137,data!$B$138,data!$B$139,data!$B$140,data!$B$141</c:f>
              <c:numCache>
                <c:formatCode>General</c:formatCode>
                <c:ptCount val="13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22750"/>
        <c:axId val="3263053"/>
      </c:lineChart>
      <c:catAx>
        <c:axId val="5752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53"/>
        <c:crossesAt val="0"/>
        <c:auto val="1"/>
        <c:lblAlgn val="ctr"/>
        <c:lblOffset val="100"/>
        <c:noMultiLvlLbl val="0"/>
      </c:catAx>
      <c:valAx>
        <c:axId val="326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27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</c:f>
              <c:strCache>
                <c:ptCount val="13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</c:strCache>
            </c:strRef>
          </c:cat>
          <c:val>
            <c:numRef>
              <c:f>'data (2)'!$B$4:$B$137,'data (2)'!$B$138,'data (2)'!$B$139,'data (2)'!$B$140,'data (2)'!$B$141</c:f>
              <c:numCache>
                <c:formatCode>General</c:formatCode>
                <c:ptCount val="13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</c:numCache>
            </c:numRef>
          </c:val>
        </c:ser>
        <c:gapWidth val="150"/>
        <c:overlap val="0"/>
        <c:axId val="80878198"/>
        <c:axId val="5778380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</c:f>
              <c:strCache>
                <c:ptCount val="13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</c:strCache>
            </c:strRef>
          </c:cat>
          <c:val>
            <c:numRef>
              <c:f>'data (2)'!$C$4:$C$137,'data (2)'!$C$138,'data (2)'!$C$139,'data (2)'!$C$140,'data (2)'!$C$141</c:f>
              <c:numCache>
                <c:formatCode>General</c:formatCode>
                <c:ptCount val="13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7356"/>
        <c:axId val="58023030"/>
      </c:lineChart>
      <c:catAx>
        <c:axId val="8087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3801"/>
        <c:crossesAt val="0"/>
        <c:auto val="1"/>
        <c:lblAlgn val="ctr"/>
        <c:lblOffset val="100"/>
        <c:noMultiLvlLbl val="0"/>
      </c:catAx>
      <c:valAx>
        <c:axId val="577838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8198"/>
        <c:crossesAt val="1"/>
        <c:crossBetween val="midCat"/>
      </c:valAx>
      <c:catAx>
        <c:axId val="5820735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3030"/>
        <c:auto val="1"/>
        <c:lblAlgn val="ctr"/>
        <c:lblOffset val="100"/>
        <c:noMultiLvlLbl val="0"/>
      </c:catAx>
      <c:valAx>
        <c:axId val="5802303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73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39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56257606</cdr:x>
      <cdr:y>0.00127983136339682</cdr:y>
    </cdr:from>
    <cdr:to>
      <cdr:x>0.537506693277515</cdr:x>
      <cdr:y>0.0752841978468719</cdr:y>
    </cdr:to>
    <cdr:sp>
      <cdr:nvSpPr>
        <cdr:cNvPr id="1" name="TextovéPole 1"/>
        <cdr:cNvSpPr/>
      </cdr:nvSpPr>
      <cdr:spPr>
        <a:xfrm>
          <a:off x="2610720" y="6120"/>
          <a:ext cx="1364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9951321618</cdr:x>
      <cdr:y>0.0137770082059776</cdr:y>
    </cdr:from>
    <cdr:to>
      <cdr:x>0.778756754125493</cdr:x>
      <cdr:y>0.0950086576827524</cdr:y>
    </cdr:to>
    <cdr:sp>
      <cdr:nvSpPr>
        <cdr:cNvPr id="2" name="TextovéPole 2"/>
        <cdr:cNvSpPr/>
      </cdr:nvSpPr>
      <cdr:spPr>
        <a:xfrm>
          <a:off x="3009960" y="65880"/>
          <a:ext cx="2749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31100618215</cdr:x>
      <cdr:y>0.0259730482571708</cdr:y>
    </cdr:from>
    <cdr:to>
      <cdr:x>0.103490239984423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7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3.99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1" activeCellId="0" sqref="B141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  <row r="141" customFormat="false" ht="15.75" hidden="false" customHeight="false" outlineLevel="0" collapsed="false">
      <c r="A141" s="37" t="n">
        <v>42888</v>
      </c>
      <c r="B141" s="35" t="n">
        <v>8.37105713373459</v>
      </c>
      <c r="C141" s="0" t="n">
        <v>2098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  <row r="139" customFormat="false" ht="15.75" hidden="false" customHeight="false" outlineLevel="0" collapsed="false">
      <c r="A139" s="37" t="n">
        <v>42827</v>
      </c>
      <c r="B139" s="0" t="n">
        <v>209464</v>
      </c>
      <c r="C139" s="35" t="n">
        <v>8.23396860558378</v>
      </c>
    </row>
    <row r="140" customFormat="false" ht="15.75" hidden="false" customHeight="false" outlineLevel="0" collapsed="false">
      <c r="A140" s="37" t="n">
        <v>42857</v>
      </c>
      <c r="B140" s="0" t="n">
        <v>216387</v>
      </c>
      <c r="C140" s="35" t="n">
        <v>8.3119919403661</v>
      </c>
    </row>
    <row r="141" customFormat="false" ht="15.75" hidden="false" customHeight="false" outlineLevel="0" collapsed="false">
      <c r="A141" s="37" t="n">
        <v>42888</v>
      </c>
      <c r="B141" s="0" t="n">
        <v>209841</v>
      </c>
      <c r="C141" s="35" t="n">
        <v>8.37105713373459</v>
      </c>
      <c r="F14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6-21T10:19:32Z</cp:lastPrinted>
  <dcterms:modified xsi:type="dcterms:W3CDTF">2017-07-20T08:34:11Z</dcterms:modified>
  <cp:revision>0</cp:revision>
  <dc:subject/>
  <dc:title/>
</cp:coreProperties>
</file>