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3.5"/>
      <color rgb="FF000000"/>
      <name val="Arial"/>
      <family val="2"/>
    </font>
    <font>
      <sz val="8"/>
      <color rgb="FF000000"/>
      <name val="Arial"/>
      <family val="2"/>
    </font>
    <font>
      <sz val="1.1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2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83507574141"/>
          <c:y val="0.136131013306039"/>
          <c:w val="0.967783230211223"/>
          <c:h val="0.672230533028895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2:$A$198,data!$A$199,data!$A$200,data!$A$201</c:f>
              <c:strCache>
                <c:ptCount val="90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</c:strCache>
            </c:strRef>
          </c:cat>
          <c:val>
            <c:numRef>
              <c:f>data!$C$112:$C$198,data!$C$199,data!$C$200,data!$C$201</c:f>
              <c:numCache>
                <c:formatCode>General</c:formatCode>
                <c:ptCount val="90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71819"/>
        <c:axId val="3943188"/>
      </c:lineChart>
      <c:catAx>
        <c:axId val="32171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496968742618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188"/>
        <c:crossesAt val="0"/>
        <c:auto val="1"/>
        <c:lblAlgn val="ctr"/>
        <c:lblOffset val="100"/>
        <c:noMultiLvlLbl val="0"/>
      </c:catAx>
      <c:valAx>
        <c:axId val="3943188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18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821847663751"/>
          <c:y val="0.925596409731517"/>
          <c:w val="0.152037550672072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2</a:t>
            </a:r>
          </a:p>
        </c:rich>
      </c:tx>
      <c:layout>
        <c:manualLayout>
          <c:xMode val="edge"/>
          <c:yMode val="edge"/>
          <c:x val="0.279083759508359"/>
          <c:y val="0.040154622909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88899394"/>
          <c:y val="0.144367308299148"/>
          <c:w val="0.877476470841033"/>
          <c:h val="0.689728621016093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88,'data (2)'!$A$89,'data (2)'!$A$90,'data (2)'!$A$91,'data (2)'!$A$92,'data (2)'!$A$93</c:f>
              <c:strCache>
                <c:ptCount val="90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</c:strCache>
            </c:strRef>
          </c:cat>
          <c:val>
            <c:numRef>
              <c:f>'data (2)'!$C$4:$C$88,'data (2)'!$C$89,'data (2)'!$C$90,'data (2)'!$C$91,'data (2)'!$C$92,'data (2)'!$C$93</c:f>
              <c:numCache>
                <c:formatCode>General</c:formatCode>
                <c:ptCount val="90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38866"/>
        <c:axId val="88046182"/>
      </c:lineChart>
      <c:catAx>
        <c:axId val="94438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3837172609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6182"/>
        <c:crossesAt val="0"/>
        <c:auto val="1"/>
        <c:lblAlgn val="ctr"/>
        <c:lblOffset val="100"/>
        <c:noMultiLvlLbl val="0"/>
      </c:catAx>
      <c:valAx>
        <c:axId val="88046182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885727792341742"/>
              <c:y val="0.0564846954875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8866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46946581288"/>
          <c:y val="0.892395077311455"/>
          <c:w val="0.15161803257553"/>
          <c:h val="0.027847901546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2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95664820496"/>
          <c:y val="0.166717464187748"/>
          <c:w val="0.937363031438021"/>
          <c:h val="0.72752209692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87,'data (2)'!$A$88,'data (2)'!$A$89,'data (2)'!$A$90,'data (2)'!$A$91:$A$92,'data (2)'!$A$93</c:f>
              <c:strCache>
                <c:ptCount val="90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</c:strCache>
            </c:strRef>
          </c:cat>
          <c:val>
            <c:numRef>
              <c:f>'data (2)'!$B$4:$B$87,'data (2)'!$B$88,'data (2)'!$B$89,'data (2)'!$B$90,'data (2)'!$B$91:$B$92,'data (2)'!$B$93</c:f>
              <c:numCache>
                <c:formatCode>General</c:formatCode>
                <c:ptCount val="90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</c:numCache>
            </c:numRef>
          </c:val>
        </c:ser>
        <c:gapWidth val="150"/>
        <c:overlap val="0"/>
        <c:axId val="2774961"/>
        <c:axId val="3506322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87,'data (2)'!$A$88,'data (2)'!$A$89,'data (2)'!$A$90,'data (2)'!$A$91:$A$92,'data (2)'!$A$93</c:f>
              <c:strCache>
                <c:ptCount val="90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</c:strCache>
            </c:strRef>
          </c:cat>
          <c:val>
            <c:numRef>
              <c:f>'data (2)'!$C$4:$C$87,'data (2)'!$C$88,'data (2)'!$C$89,'data (2)'!$C$90,'data (2)'!$C$91:$C$92,'data (2)'!$C$93</c:f>
              <c:numCache>
                <c:formatCode>General</c:formatCode>
                <c:ptCount val="90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98199"/>
        <c:axId val="12996549"/>
      </c:lineChart>
      <c:catAx>
        <c:axId val="2774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8940510818026"/>
              <c:y val="0.935614142029869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322"/>
        <c:crossesAt val="0"/>
        <c:auto val="1"/>
        <c:lblAlgn val="ctr"/>
        <c:lblOffset val="100"/>
        <c:noMultiLvlLbl val="0"/>
      </c:catAx>
      <c:valAx>
        <c:axId val="350632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0996134996214687"/>
              <c:y val="0.0644620542517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961"/>
        <c:crossesAt val="1"/>
        <c:crossBetween val="midCat"/>
      </c:valAx>
      <c:catAx>
        <c:axId val="75698199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6549"/>
        <c:auto val="1"/>
        <c:lblAlgn val="ctr"/>
        <c:lblOffset val="100"/>
        <c:noMultiLvlLbl val="0"/>
      </c:catAx>
      <c:valAx>
        <c:axId val="1299654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3003147786588"/>
              <c:y val="0.06446205425175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819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799458102562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33200</xdr:rowOff>
    </xdr:from>
    <xdr:to>
      <xdr:col>11</xdr:col>
      <xdr:colOff>190080</xdr:colOff>
      <xdr:row>39</xdr:row>
      <xdr:rowOff>19080</xdr:rowOff>
    </xdr:to>
    <xdr:sp>
      <xdr:nvSpPr>
        <xdr:cNvPr id="2" name="TextovéPole 3"/>
        <xdr:cNvSpPr/>
      </xdr:nvSpPr>
      <xdr:spPr>
        <a:xfrm>
          <a:off x="4237920" y="5800680"/>
          <a:ext cx="2972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7951781523363</cdr:x>
      <cdr:y>0.906464057948193</cdr:y>
    </cdr:from>
    <cdr:to>
      <cdr:x>0.317729891188393</cdr:x>
      <cdr:y>0.981497519880324</cdr:y>
    </cdr:to>
    <cdr:sp>
      <cdr:nvSpPr>
        <cdr:cNvPr id="1" name="Text Box 1"/>
        <cdr:cNvSpPr/>
      </cdr:nvSpPr>
      <cdr:spPr>
        <a:xfrm>
          <a:off x="67320" y="4144680"/>
          <a:ext cx="261324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12748501104449</cdr:y>
    </cdr:from>
    <cdr:to>
      <cdr:x>0.313979973355108</cdr:x>
      <cdr:y>0.990217734301041</cdr:y>
    </cdr:to>
    <cdr:sp>
      <cdr:nvSpPr>
        <cdr:cNvPr id="5" name="Text Box 2"/>
        <cdr:cNvSpPr/>
      </cdr:nvSpPr>
      <cdr:spPr>
        <a:xfrm>
          <a:off x="25200" y="4165200"/>
          <a:ext cx="26049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313423915209</cdr:x>
      <cdr:y>0.953748857055776</cdr:y>
    </cdr:from>
    <cdr:to>
      <cdr:x>0.161015260788142</cdr:x>
      <cdr:y>0.990246875952454</cdr:y>
    </cdr:to>
    <cdr:sp>
      <cdr:nvSpPr>
        <cdr:cNvPr id="7" name="Text Box 1"/>
        <cdr:cNvSpPr/>
      </cdr:nvSpPr>
      <cdr:spPr>
        <a:xfrm>
          <a:off x="20160" y="4506120"/>
          <a:ext cx="143460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  <c r="X6" s="8" t="n">
        <v>225970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  <c r="X7" s="8" t="n">
        <v>209336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  <c r="X8" s="8" t="n">
        <v>235230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  <c r="X9" s="8" t="n">
        <v>227264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  <c r="X10" s="8" t="n">
        <v>233676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  <c r="X11" s="8" t="n">
        <v>222457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  <c r="X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  <c r="X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  <c r="X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  <c r="X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  <c r="X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 t="n">
        <v>220191</v>
      </c>
      <c r="X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X31" activeCellId="0" sqref="X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  <c r="X6" s="16" t="n">
        <v>9.99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  <c r="X7" s="16" t="n">
        <v>10.13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  <c r="X8" s="16" t="n">
        <v>10.37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  <c r="X9" s="17" t="n">
        <v>10.65</v>
      </c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  <c r="X10" s="16" t="n">
        <v>10.9</v>
      </c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  <c r="X11" s="16" t="n">
        <v>11.14</v>
      </c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  <c r="X12" s="16"/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  <c r="X13" s="16"/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  <c r="X14" s="18"/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  <c r="X15" s="16"/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  <c r="X16" s="16"/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 t="n">
        <v>9.8</v>
      </c>
      <c r="X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1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C201" activeCellId="0" sqref="C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6</v>
      </c>
      <c r="B3" s="21" t="s">
        <v>17</v>
      </c>
      <c r="C3" s="21" t="s">
        <v>18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7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  <row r="195" customFormat="false" ht="15.75" hidden="false" customHeight="false" outlineLevel="0" collapsed="false">
      <c r="A195" s="22" t="n">
        <v>44531</v>
      </c>
      <c r="B195" s="25" t="n">
        <v>9.8</v>
      </c>
      <c r="C195" s="23" t="n">
        <v>220191</v>
      </c>
    </row>
    <row r="196" customFormat="false" ht="15.75" hidden="false" customHeight="false" outlineLevel="0" collapsed="false">
      <c r="A196" s="22" t="n">
        <v>44562</v>
      </c>
      <c r="B196" s="25" t="n">
        <v>9.99</v>
      </c>
      <c r="C196" s="0" t="n">
        <v>225970</v>
      </c>
    </row>
    <row r="197" customFormat="false" ht="15.75" hidden="false" customHeight="false" outlineLevel="0" collapsed="false">
      <c r="A197" s="22" t="n">
        <v>44593</v>
      </c>
      <c r="B197" s="25" t="n">
        <v>10.13</v>
      </c>
      <c r="C197" s="0" t="n">
        <v>209336</v>
      </c>
    </row>
    <row r="198" customFormat="false" ht="15.75" hidden="false" customHeight="false" outlineLevel="0" collapsed="false">
      <c r="A198" s="22" t="n">
        <v>44621</v>
      </c>
      <c r="B198" s="25" t="n">
        <v>10.37</v>
      </c>
      <c r="C198" s="23" t="n">
        <v>235230</v>
      </c>
    </row>
    <row r="199" customFormat="false" ht="15.75" hidden="false" customHeight="false" outlineLevel="0" collapsed="false">
      <c r="A199" s="22" t="n">
        <v>44652</v>
      </c>
      <c r="B199" s="25" t="n">
        <v>10.65</v>
      </c>
      <c r="C199" s="23" t="n">
        <v>227264</v>
      </c>
    </row>
    <row r="200" customFormat="false" ht="15.75" hidden="false" customHeight="false" outlineLevel="0" collapsed="false">
      <c r="A200" s="22" t="n">
        <v>44682</v>
      </c>
      <c r="B200" s="25" t="n">
        <v>10.9</v>
      </c>
      <c r="C200" s="23" t="n">
        <v>233676</v>
      </c>
    </row>
    <row r="201" customFormat="false" ht="15.75" hidden="false" customHeight="false" outlineLevel="0" collapsed="false">
      <c r="A201" s="22" t="n">
        <v>44713</v>
      </c>
      <c r="B201" s="25" t="n">
        <v>11.14</v>
      </c>
      <c r="C201" s="23" t="n">
        <v>2224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6</v>
      </c>
      <c r="B3" s="21" t="s">
        <v>18</v>
      </c>
      <c r="C3" s="21" t="s">
        <v>17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75" hidden="false" customHeight="false" outlineLevel="0" collapsed="false">
      <c r="A86" s="22" t="n">
        <v>44501</v>
      </c>
      <c r="B86" s="0" t="n">
        <v>210477</v>
      </c>
      <c r="C86" s="25" t="n">
        <v>9.54</v>
      </c>
    </row>
    <row r="87" customFormat="false" ht="15.75" hidden="false" customHeight="false" outlineLevel="0" collapsed="false">
      <c r="A87" s="22" t="n">
        <v>44531</v>
      </c>
      <c r="B87" s="0" t="n">
        <v>220191</v>
      </c>
      <c r="C87" s="25" t="n">
        <v>9.8</v>
      </c>
    </row>
    <row r="88" customFormat="false" ht="15.75" hidden="false" customHeight="false" outlineLevel="0" collapsed="false">
      <c r="A88" s="22" t="n">
        <v>44562</v>
      </c>
      <c r="B88" s="0" t="n">
        <v>225970</v>
      </c>
      <c r="C88" s="25" t="n">
        <v>9.99</v>
      </c>
    </row>
    <row r="89" customFormat="false" ht="15.75" hidden="false" customHeight="false" outlineLevel="0" collapsed="false">
      <c r="A89" s="22" t="n">
        <v>44593</v>
      </c>
      <c r="B89" s="0" t="n">
        <v>209336</v>
      </c>
      <c r="C89" s="25" t="n">
        <v>10.13</v>
      </c>
    </row>
    <row r="90" customFormat="false" ht="15.75" hidden="false" customHeight="false" outlineLevel="0" collapsed="false">
      <c r="A90" s="22" t="n">
        <v>44621</v>
      </c>
      <c r="B90" s="0" t="n">
        <v>235230</v>
      </c>
      <c r="C90" s="25" t="n">
        <v>10.37</v>
      </c>
    </row>
    <row r="91" customFormat="false" ht="15.75" hidden="false" customHeight="false" outlineLevel="0" collapsed="false">
      <c r="A91" s="22" t="n">
        <v>44652</v>
      </c>
      <c r="B91" s="0" t="n">
        <v>227264</v>
      </c>
      <c r="C91" s="25" t="n">
        <v>10.65</v>
      </c>
    </row>
    <row r="92" customFormat="false" ht="15.75" hidden="false" customHeight="false" outlineLevel="0" collapsed="false">
      <c r="A92" s="22" t="n">
        <v>44682</v>
      </c>
      <c r="B92" s="0" t="n">
        <v>233676</v>
      </c>
      <c r="C92" s="25" t="n">
        <v>10.9</v>
      </c>
    </row>
    <row r="93" customFormat="false" ht="15.75" hidden="false" customHeight="false" outlineLevel="0" collapsed="false">
      <c r="A93" s="22" t="n">
        <v>44713</v>
      </c>
      <c r="B93" s="0" t="n">
        <v>222457</v>
      </c>
      <c r="C93" s="25" t="n">
        <v>11.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2-07-20T07:33:39Z</dcterms:modified>
  <cp:revision>0</cp:revision>
  <dc:subject/>
  <dc:title/>
</cp:coreProperties>
</file>