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9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591472062"/>
          <c:y val="0.101798232246266"/>
          <c:w val="0.964262078093978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</c:numCache>
            </c:numRef>
          </c:val>
        </c:ser>
        <c:gapWidth val="150"/>
        <c:shape val="box"/>
        <c:axId val="8896136"/>
        <c:axId val="30808744"/>
        <c:axId val="0"/>
      </c:bar3DChart>
      <c:catAx>
        <c:axId val="8896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8744"/>
        <c:crossesAt val="0"/>
        <c:auto val="1"/>
        <c:lblAlgn val="ctr"/>
        <c:lblOffset val="100"/>
        <c:noMultiLvlLbl val="0"/>
      </c:catAx>
      <c:valAx>
        <c:axId val="30808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1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8490120071854"/>
          <c:y val="0.864776998882455"/>
          <c:w val="0.748794554221424"/>
          <c:h val="0.0968200751803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8,data!$A$159,data!$A$160,data!$A$161,data!$A$162,data!$A$163,data!$A$164</c:f>
              <c:strCache>
                <c:ptCount val="16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</c:strCache>
            </c:strRef>
          </c:cat>
          <c:val>
            <c:numRef>
              <c:f>data!$C$4:$C$158,data!$C$159,data!$C$160,data!$C$161,data!$C$162,data!$C$163,data!$C$164</c:f>
              <c:numCache>
                <c:formatCode>General</c:formatCode>
                <c:ptCount val="161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79095"/>
        <c:axId val="81387302"/>
      </c:lineChart>
      <c:catAx>
        <c:axId val="85179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7302"/>
        <c:crossesAt val="0"/>
        <c:auto val="1"/>
        <c:lblAlgn val="ctr"/>
        <c:lblOffset val="100"/>
        <c:noMultiLvlLbl val="0"/>
      </c:catAx>
      <c:valAx>
        <c:axId val="81387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9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,data!$A$159,data!$A$160,data!$A$161,data!$A$162,data!$A$163,data!$A$164</c:f>
              <c:strCache>
                <c:ptCount val="16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</c:strCache>
            </c:strRef>
          </c:cat>
          <c:val>
            <c:numRef>
              <c:f>data!$B$4:$B$157,data!$B$158,data!$B$159,data!$B$160,data!$B$161,data!$B$162,data!$B$163,data!$B$164</c:f>
              <c:numCache>
                <c:formatCode>General</c:formatCode>
                <c:ptCount val="161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4984"/>
        <c:axId val="46098215"/>
      </c:lineChart>
      <c:catAx>
        <c:axId val="16524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8215"/>
        <c:crossesAt val="0"/>
        <c:auto val="1"/>
        <c:lblAlgn val="ctr"/>
        <c:lblOffset val="100"/>
        <c:noMultiLvlLbl val="0"/>
      </c:catAx>
      <c:valAx>
        <c:axId val="4609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49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,'data (2)'!$A$164</c:f>
              <c:strCache>
                <c:ptCount val="16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</c:strCache>
            </c:strRef>
          </c:cat>
          <c:val>
            <c:numRef>
              <c:f>'data (2)'!$B$4:$B$159,'data (2)'!$B$160,'data (2)'!$B$161,'data (2)'!$B$162,'data (2)'!$B$163,'data (2)'!$B$164</c:f>
              <c:numCache>
                <c:formatCode>General</c:formatCode>
                <c:ptCount val="161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</c:numCache>
            </c:numRef>
          </c:val>
        </c:ser>
        <c:gapWidth val="150"/>
        <c:overlap val="0"/>
        <c:axId val="3814924"/>
        <c:axId val="868949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,'data (2)'!$A$164</c:f>
              <c:strCache>
                <c:ptCount val="16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</c:strCache>
            </c:strRef>
          </c:cat>
          <c:val>
            <c:numRef>
              <c:f>'data (2)'!$C$4:$C$159,'data (2)'!$C$160,'data (2)'!$C$161,'data (2)'!$C$162,'data (2)'!$C$163,'data (2)'!$C$164</c:f>
              <c:numCache>
                <c:formatCode>General</c:formatCode>
                <c:ptCount val="161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1586"/>
        <c:axId val="24630102"/>
      </c:lineChart>
      <c:catAx>
        <c:axId val="381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495"/>
        <c:crossesAt val="0"/>
        <c:auto val="1"/>
        <c:lblAlgn val="ctr"/>
        <c:lblOffset val="100"/>
        <c:noMultiLvlLbl val="0"/>
      </c:catAx>
      <c:valAx>
        <c:axId val="86894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924"/>
        <c:crossesAt val="1"/>
        <c:crossBetween val="midCat"/>
      </c:valAx>
      <c:catAx>
        <c:axId val="5148158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30102"/>
        <c:auto val="1"/>
        <c:lblAlgn val="ctr"/>
        <c:lblOffset val="100"/>
        <c:noMultiLvlLbl val="0"/>
      </c:catAx>
      <c:valAx>
        <c:axId val="2463010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15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280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615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57870851848</cdr:x>
      <cdr:y>0.0597378847912222</cdr:y>
    </cdr:from>
    <cdr:to>
      <cdr:x>0.494752765434433</cdr:x>
      <cdr:y>16.3822005486132</cdr:y>
    </cdr:to>
    <cdr:sp>
      <cdr:nvSpPr>
        <cdr:cNvPr id="1" name="TextovéPole 1"/>
        <cdr:cNvSpPr/>
      </cdr:nvSpPr>
      <cdr:spPr>
        <a:xfrm>
          <a:off x="2229480" y="211680"/>
          <a:ext cx="153828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226529261605</cdr:x>
      <cdr:y>0.00822919841511734</cdr:y>
    </cdr:from>
    <cdr:to>
      <cdr:x>0.759241750969084</cdr:x>
      <cdr:y>0.075993091537133</cdr:y>
    </cdr:to>
    <cdr:sp>
      <cdr:nvSpPr>
        <cdr:cNvPr id="2" name="TextovéPole 2"/>
        <cdr:cNvSpPr/>
      </cdr:nvSpPr>
      <cdr:spPr>
        <a:xfrm>
          <a:off x="2682360" y="29160"/>
          <a:ext cx="30996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544010589014</cdr:x>
      <cdr:y>0.0184902976734735</cdr:y>
    </cdr:from>
    <cdr:to>
      <cdr:x>0.0195234943745864</cdr:x>
      <cdr:y>0.0697957939652545</cdr:y>
    </cdr:to>
    <cdr:sp>
      <cdr:nvSpPr>
        <cdr:cNvPr id="3" name="TextovéPole 3"/>
        <cdr:cNvSpPr/>
      </cdr:nvSpPr>
      <cdr:spPr>
        <a:xfrm>
          <a:off x="15120" y="65520"/>
          <a:ext cx="1335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0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9" t="s">
        <v>22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1" t="n">
        <v>197072</v>
      </c>
      <c r="H5" s="22" t="n">
        <v>6357.16129032258</v>
      </c>
      <c r="I5" s="22" t="n">
        <v>-144.870967741936</v>
      </c>
      <c r="J5" s="23"/>
    </row>
    <row r="6" customFormat="false" ht="12.75" hidden="false" customHeight="false" outlineLevel="0" collapsed="false">
      <c r="A6" s="20" t="s">
        <v>2</v>
      </c>
      <c r="B6" s="21" t="n">
        <v>28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1" t="n">
        <v>181167</v>
      </c>
      <c r="H6" s="24" t="n">
        <v>6470.25</v>
      </c>
      <c r="I6" s="24" t="n">
        <v>9.64999999999964</v>
      </c>
      <c r="J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1" t="n">
        <v>202939</v>
      </c>
      <c r="H7" s="22" t="n">
        <v>6546.41935483871</v>
      </c>
      <c r="I7" s="22" t="n">
        <v>-137</v>
      </c>
      <c r="J7" s="23"/>
      <c r="K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1" t="n">
        <v>196074</v>
      </c>
      <c r="H8" s="22" t="n">
        <v>6535.8</v>
      </c>
      <c r="I8" s="22" t="n">
        <v>-270.933333333333</v>
      </c>
      <c r="J8" s="23"/>
      <c r="K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1" t="n">
        <v>205994</v>
      </c>
      <c r="H9" s="22" t="n">
        <v>6644.96774193548</v>
      </c>
      <c r="I9" s="22" t="n">
        <v>-285.322580645161</v>
      </c>
      <c r="J9" s="23"/>
      <c r="K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/>
      <c r="H10" s="22"/>
      <c r="I10" s="22"/>
      <c r="J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/>
      <c r="H11" s="22"/>
      <c r="I11" s="22"/>
      <c r="J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/>
      <c r="H12" s="22"/>
      <c r="I12" s="22"/>
      <c r="J12" s="23"/>
      <c r="K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/>
      <c r="H13" s="22"/>
      <c r="I13" s="22"/>
      <c r="J13" s="23"/>
      <c r="K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/>
      <c r="H14" s="22"/>
      <c r="I14" s="22"/>
      <c r="J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/>
      <c r="H15" s="22"/>
      <c r="I15" s="22"/>
      <c r="J15" s="23"/>
      <c r="K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/>
      <c r="H16" s="27"/>
      <c r="I16" s="27"/>
      <c r="K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3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 t="n">
        <v>8.04999254831178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 t="n">
        <v>8.12266247493089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 t="n">
        <v>8.20174525944286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 t="n">
        <v>8.2396526112411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/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/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/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/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64" activeCellId="0" sqref="B164: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5</v>
      </c>
      <c r="B3" s="33" t="s">
        <v>26</v>
      </c>
      <c r="C3" s="33" t="s">
        <v>27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  <row r="161" customFormat="false" ht="15.75" hidden="false" customHeight="false" outlineLevel="0" collapsed="false">
      <c r="A161" s="34" t="n">
        <v>41306</v>
      </c>
      <c r="B161" s="32" t="n">
        <v>8.04999254831178</v>
      </c>
      <c r="C161" s="0" t="n">
        <v>181167</v>
      </c>
    </row>
    <row r="162" customFormat="false" ht="15.75" hidden="false" customHeight="false" outlineLevel="0" collapsed="false">
      <c r="A162" s="34" t="n">
        <v>41334</v>
      </c>
      <c r="B162" s="32" t="n">
        <v>8.12266247493089</v>
      </c>
      <c r="C162" s="0" t="n">
        <v>202939</v>
      </c>
    </row>
    <row r="163" customFormat="false" ht="15.75" hidden="false" customHeight="false" outlineLevel="0" collapsed="false">
      <c r="A163" s="34" t="n">
        <v>41365</v>
      </c>
      <c r="B163" s="32" t="n">
        <v>8.20174525944286</v>
      </c>
      <c r="C163" s="0" t="n">
        <v>196074</v>
      </c>
    </row>
    <row r="164" customFormat="false" ht="15.75" hidden="false" customHeight="false" outlineLevel="0" collapsed="false">
      <c r="A164" s="34" t="n">
        <v>41395</v>
      </c>
      <c r="B164" s="32" t="n">
        <v>8.2396526112411</v>
      </c>
      <c r="C164" s="0" t="n">
        <v>2059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4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5</v>
      </c>
      <c r="B3" s="33" t="s">
        <v>27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  <row r="161" customFormat="false" ht="15.75" hidden="false" customHeight="false" outlineLevel="0" collapsed="false">
      <c r="A161" s="34" t="n">
        <v>41306</v>
      </c>
      <c r="B161" s="0" t="n">
        <v>181167</v>
      </c>
      <c r="C161" s="32" t="n">
        <v>8.04999254831178</v>
      </c>
    </row>
    <row r="162" customFormat="false" ht="15.75" hidden="false" customHeight="false" outlineLevel="0" collapsed="false">
      <c r="A162" s="34" t="n">
        <v>41334</v>
      </c>
      <c r="B162" s="0" t="n">
        <v>202939</v>
      </c>
      <c r="C162" s="32" t="n">
        <v>8.12266247493089</v>
      </c>
    </row>
    <row r="163" customFormat="false" ht="15.75" hidden="false" customHeight="false" outlineLevel="0" collapsed="false">
      <c r="A163" s="34" t="n">
        <v>41365</v>
      </c>
      <c r="B163" s="0" t="n">
        <v>196074</v>
      </c>
      <c r="C163" s="32" t="n">
        <v>8.20174525944286</v>
      </c>
    </row>
    <row r="164" customFormat="false" ht="15.75" hidden="false" customHeight="false" outlineLevel="0" collapsed="false">
      <c r="A164" s="34" t="n">
        <v>41395</v>
      </c>
      <c r="B164" s="0" t="n">
        <v>205994</v>
      </c>
      <c r="C164" s="32" t="n">
        <v>8.23965261124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3-06-24T05:33:47Z</cp:lastPrinted>
  <dcterms:modified xsi:type="dcterms:W3CDTF">2013-06-24T05:34:08Z</dcterms:modified>
  <cp:revision>0</cp:revision>
  <dc:subject/>
  <dc:title/>
</cp:coreProperties>
</file>