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Souhrn údajů mlékárenského průmyslu ČR - KVĚT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n">
        <v>214839</v>
      </c>
      <c r="D5" s="14" t="n">
        <v>204202</v>
      </c>
      <c r="E5" s="15" t="n">
        <v>200179</v>
      </c>
      <c r="F5" s="15" t="n">
        <f aca="false">C5-E5</f>
        <v>14660</v>
      </c>
      <c r="G5" s="16" t="n">
        <f aca="false">C5/E5*100</f>
        <v>107.323445516263</v>
      </c>
      <c r="H5" s="17" t="n">
        <f aca="false">C5/D5*100</f>
        <v>105.20905769777</v>
      </c>
    </row>
    <row r="6" customFormat="false" ht="12.75" hidden="false" customHeight="false" outlineLevel="0" collapsed="false">
      <c r="A6" s="18" t="s">
        <v>13</v>
      </c>
      <c r="B6" s="13" t="s">
        <v>12</v>
      </c>
      <c r="C6" s="14" t="n">
        <v>1015148</v>
      </c>
      <c r="D6" s="14" t="n">
        <v>800309</v>
      </c>
      <c r="E6" s="15" t="n">
        <v>945663</v>
      </c>
      <c r="F6" s="15" t="n">
        <f aca="false">C6-E6</f>
        <v>69485</v>
      </c>
      <c r="G6" s="16" t="n">
        <f aca="false">C6/E6*100</f>
        <v>107.347754961334</v>
      </c>
      <c r="H6" s="19" t="s">
        <v>14</v>
      </c>
    </row>
    <row r="7" customFormat="false" ht="12.75" hidden="false" customHeight="false" outlineLevel="0" collapsed="false">
      <c r="A7" s="12" t="s">
        <v>15</v>
      </c>
      <c r="B7" s="13" t="s">
        <v>12</v>
      </c>
      <c r="C7" s="14" t="n">
        <v>205472</v>
      </c>
      <c r="D7" s="14" t="n">
        <v>199542</v>
      </c>
      <c r="E7" s="15" t="n">
        <v>193502</v>
      </c>
      <c r="F7" s="20" t="n">
        <f aca="false">C7-E7</f>
        <v>11970</v>
      </c>
      <c r="G7" s="16" t="n">
        <f aca="false">C7/E7*100</f>
        <v>106.185982573824</v>
      </c>
      <c r="H7" s="17" t="n">
        <f aca="false">C7/D7*100</f>
        <v>102.971805434445</v>
      </c>
    </row>
    <row r="8" customFormat="false" ht="12.75" hidden="false" customHeight="false" outlineLevel="0" collapsed="false">
      <c r="A8" s="18" t="s">
        <v>13</v>
      </c>
      <c r="B8" s="13" t="s">
        <v>12</v>
      </c>
      <c r="C8" s="14" t="n">
        <v>993783</v>
      </c>
      <c r="D8" s="14" t="n">
        <v>788311</v>
      </c>
      <c r="E8" s="15" t="n">
        <v>922404</v>
      </c>
      <c r="F8" s="20" t="n">
        <f aca="false">C8-E8</f>
        <v>71379</v>
      </c>
      <c r="G8" s="16" t="n">
        <f aca="false">C8/E8*100</f>
        <v>107.73836626901</v>
      </c>
      <c r="H8" s="19" t="s">
        <v>14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21" t="n">
        <v>7.52579373391237</v>
      </c>
      <c r="D9" s="21" t="n">
        <v>7.83466861245238</v>
      </c>
      <c r="E9" s="16" t="n">
        <v>8.26818996997687</v>
      </c>
      <c r="F9" s="16" t="n">
        <f aca="false">C9-E9</f>
        <v>-0.742396236064498</v>
      </c>
      <c r="G9" s="16" t="n">
        <f aca="false">C9/E9*100</f>
        <v>91.0210549254401</v>
      </c>
      <c r="H9" s="17" t="n">
        <f aca="false">C9/D9*100</f>
        <v>96.0575884722287</v>
      </c>
    </row>
    <row r="10" customFormat="false" ht="12.75" hidden="false" customHeight="false" outlineLevel="0" collapsed="false">
      <c r="A10" s="18" t="s">
        <v>13</v>
      </c>
      <c r="B10" s="13" t="s">
        <v>17</v>
      </c>
      <c r="C10" s="21" t="n">
        <v>8.01980597902966</v>
      </c>
      <c r="D10" s="21" t="n">
        <v>8.15242112733957</v>
      </c>
      <c r="E10" s="16" t="n">
        <v>8.19056788729177</v>
      </c>
      <c r="F10" s="16" t="n">
        <f aca="false">C10-E10</f>
        <v>-0.170761908262113</v>
      </c>
      <c r="G10" s="16" t="n">
        <f aca="false">C10/E10*100</f>
        <v>97.9151395774759</v>
      </c>
      <c r="H10" s="19" t="s">
        <v>14</v>
      </c>
    </row>
    <row r="11" customFormat="false" ht="12.75" hidden="false" customHeight="false" outlineLevel="0" collapsed="false">
      <c r="A11" s="18" t="s">
        <v>18</v>
      </c>
      <c r="B11" s="13" t="s">
        <v>17</v>
      </c>
      <c r="C11" s="21" t="n">
        <v>7.5506151689768</v>
      </c>
      <c r="D11" s="21" t="n">
        <v>7.85301340068757</v>
      </c>
      <c r="E11" s="16" t="n">
        <v>8.29698401050118</v>
      </c>
      <c r="F11" s="16" t="n">
        <f aca="false">C11-E11</f>
        <v>-0.746368841524389</v>
      </c>
      <c r="G11" s="16" t="n">
        <f aca="false">C11/E11*100</f>
        <v>91.0043355443407</v>
      </c>
      <c r="H11" s="19" t="n">
        <f aca="false">C11/D11*100</f>
        <v>96.1492714161891</v>
      </c>
    </row>
    <row r="12" customFormat="false" ht="13.5" hidden="false" customHeight="false" outlineLevel="0" collapsed="false">
      <c r="A12" s="22" t="s">
        <v>13</v>
      </c>
      <c r="B12" s="23" t="s">
        <v>17</v>
      </c>
      <c r="C12" s="24" t="n">
        <v>8.03951768142542</v>
      </c>
      <c r="D12" s="24" t="n">
        <v>8.16694933852249</v>
      </c>
      <c r="E12" s="25" t="n">
        <v>8.21220419685951</v>
      </c>
      <c r="F12" s="25" t="n">
        <f aca="false">C12-E12</f>
        <v>-0.172686515434089</v>
      </c>
      <c r="G12" s="25" t="n">
        <f aca="false">C12/E12*100</f>
        <v>97.8971965224619</v>
      </c>
      <c r="H12" s="26" t="s">
        <v>14</v>
      </c>
    </row>
    <row r="13" customFormat="false" ht="12" hidden="false" customHeight="true" outlineLevel="0" collapsed="false">
      <c r="A13" s="27" t="s">
        <v>19</v>
      </c>
      <c r="B13" s="28"/>
      <c r="C13" s="29"/>
      <c r="D13" s="29"/>
      <c r="E13" s="30"/>
      <c r="F13" s="30"/>
      <c r="G13" s="30"/>
      <c r="H13" s="31"/>
    </row>
    <row r="14" customFormat="false" ht="7.5" hidden="true" customHeight="true" outlineLevel="0" collapsed="false">
      <c r="A14" s="27"/>
      <c r="B14" s="28"/>
      <c r="C14" s="29"/>
      <c r="D14" s="29"/>
      <c r="E14" s="30"/>
      <c r="F14" s="30"/>
      <c r="G14" s="30"/>
      <c r="H14" s="31"/>
    </row>
    <row r="15" customFormat="false" ht="17.25" hidden="false" customHeight="true" outlineLevel="0" collapsed="false">
      <c r="A15" s="5" t="s">
        <v>20</v>
      </c>
      <c r="B15" s="32"/>
      <c r="C15" s="32"/>
      <c r="D15" s="32"/>
      <c r="E15" s="32"/>
      <c r="F15" s="32"/>
      <c r="G15" s="32"/>
      <c r="H15" s="32"/>
    </row>
    <row r="16" customFormat="false" ht="24" hidden="false" customHeight="false" outlineLevel="0" collapsed="false">
      <c r="A16" s="33" t="s">
        <v>3</v>
      </c>
      <c r="B16" s="8" t="s">
        <v>4</v>
      </c>
      <c r="C16" s="9" t="s">
        <v>5</v>
      </c>
      <c r="D16" s="10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2" t="s">
        <v>21</v>
      </c>
      <c r="B17" s="36" t="s">
        <v>17</v>
      </c>
      <c r="C17" s="37" t="s">
        <v>14</v>
      </c>
      <c r="D17" s="38" t="s">
        <v>14</v>
      </c>
      <c r="E17" s="39"/>
      <c r="F17" s="40"/>
      <c r="G17" s="40"/>
      <c r="H17" s="41" t="s">
        <v>14</v>
      </c>
    </row>
    <row r="18" customFormat="false" ht="36" hidden="false" customHeight="false" outlineLevel="0" collapsed="false">
      <c r="A18" s="12" t="s">
        <v>22</v>
      </c>
      <c r="B18" s="36" t="s">
        <v>17</v>
      </c>
      <c r="C18" s="37" t="n">
        <v>9.94572085376269</v>
      </c>
      <c r="D18" s="38" t="n">
        <v>10.3057979114576</v>
      </c>
      <c r="E18" s="42"/>
      <c r="F18" s="43"/>
      <c r="G18" s="43"/>
      <c r="H18" s="41" t="n">
        <f aca="false">C18/D18*100</f>
        <v>96.5060729815538</v>
      </c>
    </row>
    <row r="19" customFormat="false" ht="34.5" hidden="false" customHeight="true" outlineLevel="0" collapsed="false">
      <c r="A19" s="12" t="s">
        <v>23</v>
      </c>
      <c r="B19" s="36" t="s">
        <v>17</v>
      </c>
      <c r="C19" s="37" t="n">
        <v>16.8663631683608</v>
      </c>
      <c r="D19" s="38" t="n">
        <v>16.7458394608491</v>
      </c>
      <c r="E19" s="42"/>
      <c r="F19" s="43"/>
      <c r="G19" s="43"/>
      <c r="H19" s="41" t="n">
        <f aca="false">C19/D19*100</f>
        <v>100.719723294813</v>
      </c>
    </row>
    <row r="20" customFormat="false" ht="36" hidden="false" customHeight="false" outlineLevel="0" collapsed="false">
      <c r="A20" s="12" t="s">
        <v>24</v>
      </c>
      <c r="B20" s="36" t="s">
        <v>17</v>
      </c>
      <c r="C20" s="37" t="n">
        <v>12.3996331512381</v>
      </c>
      <c r="D20" s="38" t="n">
        <v>12.4999105680005</v>
      </c>
      <c r="E20" s="42"/>
      <c r="F20" s="43"/>
      <c r="G20" s="43"/>
      <c r="H20" s="41" t="n">
        <f aca="false">C20/D20*100</f>
        <v>99.1977749263334</v>
      </c>
    </row>
    <row r="21" customFormat="false" ht="36" hidden="false" customHeight="false" outlineLevel="0" collapsed="false">
      <c r="A21" s="12" t="s">
        <v>25</v>
      </c>
      <c r="B21" s="36" t="s">
        <v>26</v>
      </c>
      <c r="C21" s="37" t="n">
        <v>31.5388153899939</v>
      </c>
      <c r="D21" s="38" t="n">
        <v>30.9627935980046</v>
      </c>
      <c r="E21" s="42"/>
      <c r="F21" s="43"/>
      <c r="G21" s="43"/>
      <c r="H21" s="41" t="n">
        <f aca="false">C21/D21*100</f>
        <v>101.86036763823</v>
      </c>
    </row>
    <row r="22" customFormat="false" ht="24" hidden="false" customHeight="false" outlineLevel="0" collapsed="false">
      <c r="A22" s="12" t="s">
        <v>27</v>
      </c>
      <c r="B22" s="36" t="s">
        <v>26</v>
      </c>
      <c r="C22" s="37" t="n">
        <v>42.8718825473205</v>
      </c>
      <c r="D22" s="38" t="n">
        <v>42.6963973786328</v>
      </c>
      <c r="E22" s="44"/>
      <c r="F22" s="45"/>
      <c r="G22" s="45"/>
      <c r="H22" s="41" t="n">
        <f aca="false">C22/D22*100</f>
        <v>100.411006968882</v>
      </c>
    </row>
    <row r="23" customFormat="false" ht="24" hidden="false" customHeight="false" outlineLevel="0" collapsed="false">
      <c r="A23" s="12" t="s">
        <v>28</v>
      </c>
      <c r="B23" s="36" t="s">
        <v>26</v>
      </c>
      <c r="C23" s="37" t="n">
        <v>75.5714054141676</v>
      </c>
      <c r="D23" s="46" t="n">
        <v>88.819360414866</v>
      </c>
      <c r="E23" s="47" t="n">
        <v>99.6860953230061</v>
      </c>
      <c r="F23" s="48" t="n">
        <f aca="false">C23-E23</f>
        <v>-24.1146899088384</v>
      </c>
      <c r="G23" s="48" t="n">
        <f aca="false">C23/E23*100</f>
        <v>75.8093745865948</v>
      </c>
      <c r="H23" s="49" t="n">
        <f aca="false">C23/D23*100</f>
        <v>85.0843836987582</v>
      </c>
    </row>
    <row r="24" customFormat="false" ht="48" hidden="false" customHeight="false" outlineLevel="0" collapsed="false">
      <c r="A24" s="12" t="s">
        <v>29</v>
      </c>
      <c r="B24" s="36" t="s">
        <v>26</v>
      </c>
      <c r="C24" s="37" t="n">
        <v>48.7627825537141</v>
      </c>
      <c r="D24" s="38" t="n">
        <v>49.1629901199279</v>
      </c>
      <c r="E24" s="39"/>
      <c r="F24" s="40"/>
      <c r="G24" s="40"/>
      <c r="H24" s="17" t="n">
        <f aca="false">C24/D24*100</f>
        <v>99.1859576375693</v>
      </c>
    </row>
    <row r="25" customFormat="false" ht="24" hidden="false" customHeight="false" outlineLevel="0" collapsed="false">
      <c r="A25" s="12" t="s">
        <v>30</v>
      </c>
      <c r="B25" s="36" t="s">
        <v>26</v>
      </c>
      <c r="C25" s="37" t="n">
        <v>85.6230758239046</v>
      </c>
      <c r="D25" s="38" t="n">
        <v>87.4845336757325</v>
      </c>
      <c r="E25" s="42"/>
      <c r="F25" s="43"/>
      <c r="G25" s="43"/>
      <c r="H25" s="17" t="n">
        <f aca="false">C25/D25*100</f>
        <v>97.8722434999454</v>
      </c>
    </row>
    <row r="26" customFormat="false" ht="24" hidden="false" customHeight="false" outlineLevel="0" collapsed="false">
      <c r="A26" s="12" t="s">
        <v>31</v>
      </c>
      <c r="B26" s="36" t="s">
        <v>26</v>
      </c>
      <c r="C26" s="37" t="n">
        <v>103.505649088976</v>
      </c>
      <c r="D26" s="38" t="n">
        <v>101.387213510253</v>
      </c>
      <c r="E26" s="42"/>
      <c r="F26" s="43"/>
      <c r="G26" s="43"/>
      <c r="H26" s="17" t="n">
        <f aca="false">C26/D26*100</f>
        <v>102.08945043993</v>
      </c>
    </row>
    <row r="27" customFormat="false" ht="24" hidden="false" customHeight="false" outlineLevel="0" collapsed="false">
      <c r="A27" s="12" t="s">
        <v>32</v>
      </c>
      <c r="B27" s="36" t="s">
        <v>26</v>
      </c>
      <c r="C27" s="37" t="s">
        <v>14</v>
      </c>
      <c r="D27" s="38" t="n">
        <v>110.250844187168</v>
      </c>
      <c r="E27" s="42"/>
      <c r="F27" s="43"/>
      <c r="G27" s="43"/>
      <c r="H27" s="50" t="s">
        <v>14</v>
      </c>
    </row>
    <row r="28" customFormat="false" ht="21" hidden="false" customHeight="true" outlineLevel="0" collapsed="false">
      <c r="A28" s="12" t="s">
        <v>33</v>
      </c>
      <c r="B28" s="36" t="s">
        <v>26</v>
      </c>
      <c r="C28" s="51" t="n">
        <v>106.494336682714</v>
      </c>
      <c r="D28" s="52" t="n">
        <v>118.926580143373</v>
      </c>
      <c r="E28" s="44"/>
      <c r="F28" s="45"/>
      <c r="G28" s="45"/>
      <c r="H28" s="50" t="s">
        <v>14</v>
      </c>
    </row>
    <row r="29" customFormat="false" ht="24" hidden="false" customHeight="false" outlineLevel="0" collapsed="false">
      <c r="A29" s="12" t="s">
        <v>34</v>
      </c>
      <c r="B29" s="36" t="s">
        <v>26</v>
      </c>
      <c r="C29" s="37" t="s">
        <v>14</v>
      </c>
      <c r="D29" s="46" t="n">
        <v>64.3808160343593</v>
      </c>
      <c r="E29" s="53" t="s">
        <v>14</v>
      </c>
      <c r="F29" s="54" t="s">
        <v>14</v>
      </c>
      <c r="G29" s="54" t="s">
        <v>14</v>
      </c>
      <c r="H29" s="55" t="s">
        <v>14</v>
      </c>
    </row>
    <row r="30" customFormat="false" ht="24" hidden="false" customHeight="false" outlineLevel="0" collapsed="false">
      <c r="A30" s="12" t="s">
        <v>35</v>
      </c>
      <c r="B30" s="36" t="s">
        <v>26</v>
      </c>
      <c r="C30" s="51" t="s">
        <v>14</v>
      </c>
      <c r="D30" s="54" t="n">
        <v>70.5390830255022</v>
      </c>
      <c r="E30" s="54" t="s">
        <v>14</v>
      </c>
      <c r="F30" s="46" t="s">
        <v>14</v>
      </c>
      <c r="G30" s="46" t="s">
        <v>14</v>
      </c>
      <c r="H30" s="55" t="s">
        <v>14</v>
      </c>
      <c r="K30" s="56"/>
    </row>
    <row r="31" customFormat="false" ht="27" hidden="false" customHeight="true" outlineLevel="0" collapsed="false">
      <c r="A31" s="57" t="s">
        <v>36</v>
      </c>
      <c r="B31" s="58" t="s">
        <v>26</v>
      </c>
      <c r="C31" s="59" t="n">
        <v>72.4027018333869</v>
      </c>
      <c r="D31" s="60" t="n">
        <v>77.550474662388</v>
      </c>
      <c r="E31" s="61" t="n">
        <v>91.5246322671025</v>
      </c>
      <c r="F31" s="48" t="n">
        <f aca="false">C31-E31</f>
        <v>-19.1219304337155</v>
      </c>
      <c r="G31" s="48" t="n">
        <f aca="false">C31/E31*100</f>
        <v>79.1073397837746</v>
      </c>
      <c r="H31" s="55" t="n">
        <f aca="false">C31/D31*100</f>
        <v>93.3620356917071</v>
      </c>
    </row>
    <row r="32" customFormat="false" ht="12.75" hidden="false" customHeight="false" outlineLevel="0" collapsed="false">
      <c r="A32" s="27" t="s">
        <v>19</v>
      </c>
      <c r="E32" s="62"/>
      <c r="F32" s="62"/>
      <c r="G32" s="62"/>
      <c r="H32" s="62"/>
    </row>
    <row r="33" customFormat="false" ht="15.75" hidden="false" customHeight="true" outlineLevel="0" collapsed="false">
      <c r="A33" s="63" t="s">
        <v>37</v>
      </c>
      <c r="B33" s="64"/>
      <c r="C33" s="64"/>
      <c r="D33" s="64"/>
      <c r="E33" s="64"/>
      <c r="F33" s="64"/>
      <c r="G33" s="64"/>
      <c r="H33" s="65"/>
    </row>
    <row r="34" customFormat="false" ht="28.5" hidden="false" customHeight="true" outlineLevel="0" collapsed="false">
      <c r="A34" s="66" t="s">
        <v>3</v>
      </c>
      <c r="B34" s="8" t="s">
        <v>4</v>
      </c>
      <c r="C34" s="9" t="s">
        <v>5</v>
      </c>
      <c r="D34" s="10" t="s">
        <v>6</v>
      </c>
      <c r="E34" s="10" t="s">
        <v>7</v>
      </c>
      <c r="F34" s="10" t="s">
        <v>8</v>
      </c>
      <c r="G34" s="10" t="s">
        <v>9</v>
      </c>
      <c r="H34" s="11" t="s">
        <v>10</v>
      </c>
    </row>
    <row r="35" customFormat="false" ht="12.75" hidden="false" customHeight="false" outlineLevel="0" collapsed="false">
      <c r="A35" s="67" t="s">
        <v>38</v>
      </c>
      <c r="B35" s="68" t="s">
        <v>39</v>
      </c>
      <c r="C35" s="69" t="n">
        <v>7778.6</v>
      </c>
      <c r="D35" s="69" t="n">
        <v>7411.7</v>
      </c>
      <c r="E35" s="69" t="n">
        <v>8198.5</v>
      </c>
      <c r="F35" s="70" t="n">
        <f aca="false">C35-E35</f>
        <v>-419.9</v>
      </c>
      <c r="G35" s="70" t="n">
        <f aca="false">C35/E35*100</f>
        <v>94.8783314020858</v>
      </c>
      <c r="H35" s="71" t="n">
        <f aca="false">C35/D35*100</f>
        <v>104.95028131198</v>
      </c>
    </row>
    <row r="36" customFormat="false" ht="12.75" hidden="false" customHeight="false" outlineLevel="0" collapsed="false">
      <c r="A36" s="72" t="s">
        <v>40</v>
      </c>
      <c r="B36" s="73" t="s">
        <v>39</v>
      </c>
      <c r="C36" s="74" t="n">
        <v>50587.9</v>
      </c>
      <c r="D36" s="74" t="n">
        <v>50372.2</v>
      </c>
      <c r="E36" s="74" t="n">
        <v>47356.4</v>
      </c>
      <c r="F36" s="75" t="n">
        <f aca="false">C36-E36</f>
        <v>3231.5</v>
      </c>
      <c r="G36" s="75" t="n">
        <f aca="false">C36/E36*100</f>
        <v>106.823787281128</v>
      </c>
      <c r="H36" s="19" t="n">
        <f aca="false">C36/D36*100</f>
        <v>100.428212386991</v>
      </c>
    </row>
    <row r="37" customFormat="false" ht="12.75" hidden="false" customHeight="false" outlineLevel="0" collapsed="false">
      <c r="A37" s="72" t="s">
        <v>41</v>
      </c>
      <c r="B37" s="73" t="s">
        <v>39</v>
      </c>
      <c r="C37" s="74" t="n">
        <v>4056.1</v>
      </c>
      <c r="D37" s="74" t="n">
        <v>3766.4</v>
      </c>
      <c r="E37" s="74" t="n">
        <v>3891.7</v>
      </c>
      <c r="F37" s="75" t="n">
        <f aca="false">C37-E37</f>
        <v>164.4</v>
      </c>
      <c r="G37" s="75" t="n">
        <f aca="false">C37/E37*100</f>
        <v>104.224374951821</v>
      </c>
      <c r="H37" s="19" t="n">
        <f aca="false">C37/D37*100</f>
        <v>107.691694987256</v>
      </c>
    </row>
    <row r="38" customFormat="false" ht="12.75" hidden="false" customHeight="false" outlineLevel="0" collapsed="false">
      <c r="A38" s="72" t="s">
        <v>42</v>
      </c>
      <c r="B38" s="73" t="s">
        <v>43</v>
      </c>
      <c r="C38" s="74" t="n">
        <v>12113.7</v>
      </c>
      <c r="D38" s="74" t="n">
        <v>11036</v>
      </c>
      <c r="E38" s="74" t="n">
        <v>11834.4</v>
      </c>
      <c r="F38" s="75" t="n">
        <f aca="false">C38-E38</f>
        <v>279.300000000001</v>
      </c>
      <c r="G38" s="75" t="n">
        <f aca="false">C38/E38*100</f>
        <v>102.360068951531</v>
      </c>
      <c r="H38" s="19" t="n">
        <f aca="false">C38/D38*100</f>
        <v>109.765313519391</v>
      </c>
    </row>
    <row r="39" customFormat="false" ht="12.75" hidden="false" customHeight="false" outlineLevel="0" collapsed="false">
      <c r="A39" s="72" t="s">
        <v>44</v>
      </c>
      <c r="B39" s="73" t="s">
        <v>43</v>
      </c>
      <c r="C39" s="74" t="n">
        <v>2143.6</v>
      </c>
      <c r="D39" s="74" t="n">
        <v>1965.8</v>
      </c>
      <c r="E39" s="74" t="n">
        <v>1906.1</v>
      </c>
      <c r="F39" s="75" t="n">
        <f aca="false">C39-E39</f>
        <v>237.5</v>
      </c>
      <c r="G39" s="75" t="n">
        <f aca="false">C39/E39*100</f>
        <v>112.459996852211</v>
      </c>
      <c r="H39" s="19" t="n">
        <f aca="false">C39/D39*100</f>
        <v>109.044663750127</v>
      </c>
    </row>
    <row r="40" customFormat="false" ht="12.75" hidden="false" customHeight="false" outlineLevel="0" collapsed="false">
      <c r="A40" s="72" t="s">
        <v>45</v>
      </c>
      <c r="B40" s="73" t="s">
        <v>43</v>
      </c>
      <c r="C40" s="74" t="n">
        <v>2875.4</v>
      </c>
      <c r="D40" s="74" t="n">
        <v>2410.4</v>
      </c>
      <c r="E40" s="74" t="n">
        <v>2720.8</v>
      </c>
      <c r="F40" s="75" t="n">
        <f aca="false">C40-E40</f>
        <v>154.6</v>
      </c>
      <c r="G40" s="75" t="n">
        <f aca="false">C40/E40*100</f>
        <v>105.682152308145</v>
      </c>
      <c r="H40" s="19" t="n">
        <f aca="false">C40/D40*100</f>
        <v>119.291403916362</v>
      </c>
    </row>
    <row r="41" customFormat="false" ht="12.75" hidden="false" customHeight="false" outlineLevel="0" collapsed="false">
      <c r="A41" s="72" t="s">
        <v>46</v>
      </c>
      <c r="B41" s="73" t="s">
        <v>43</v>
      </c>
      <c r="C41" s="74" t="n">
        <v>7256.3</v>
      </c>
      <c r="D41" s="74" t="n">
        <v>6699.4</v>
      </c>
      <c r="E41" s="74" t="n">
        <v>6952.4</v>
      </c>
      <c r="F41" s="75" t="n">
        <f aca="false">C41-E41</f>
        <v>303.900000000001</v>
      </c>
      <c r="G41" s="75" t="n">
        <f aca="false">C41/E41*100</f>
        <v>104.371152407802</v>
      </c>
      <c r="H41" s="19" t="n">
        <f aca="false">C41/D41*100</f>
        <v>108.312684718034</v>
      </c>
    </row>
    <row r="42" customFormat="false" ht="13.5" hidden="false" customHeight="false" outlineLevel="0" collapsed="false">
      <c r="A42" s="76" t="s">
        <v>47</v>
      </c>
      <c r="B42" s="77" t="s">
        <v>43</v>
      </c>
      <c r="C42" s="78" t="n">
        <v>1189.4</v>
      </c>
      <c r="D42" s="78" t="n">
        <v>1136.9</v>
      </c>
      <c r="E42" s="78" t="n">
        <v>1248.4</v>
      </c>
      <c r="F42" s="79" t="n">
        <f aca="false">C42-E42</f>
        <v>-59</v>
      </c>
      <c r="G42" s="79" t="n">
        <f aca="false">C42/E42*100</f>
        <v>95.2739506568408</v>
      </c>
      <c r="H42" s="26" t="n">
        <f aca="false">C42/D42*100</f>
        <v>104.617820388777</v>
      </c>
    </row>
    <row r="43" customFormat="false" ht="12.75" hidden="false" customHeight="false" outlineLevel="0" collapsed="false">
      <c r="A43" s="27" t="s">
        <v>19</v>
      </c>
    </row>
    <row r="44" customFormat="false" ht="12.75" hidden="false" customHeight="false" outlineLevel="0" collapsed="false">
      <c r="A44" s="27"/>
      <c r="E44" s="80"/>
      <c r="F44" s="80"/>
      <c r="G44" s="80"/>
      <c r="H44" s="80"/>
    </row>
    <row r="45" customFormat="false" ht="12.75" hidden="false" customHeight="false" outlineLevel="0" collapsed="false">
      <c r="A45" s="27"/>
    </row>
  </sheetData>
  <mergeCells count="2">
    <mergeCell ref="A1:H1"/>
    <mergeCell ref="B3:H3"/>
  </mergeCells>
  <printOptions headings="false" gridLines="false" gridLinesSet="true" horizontalCentered="false" verticalCentered="false"/>
  <pageMargins left="0.240277777777778" right="0.19652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6-15T06:44:42Z</cp:lastPrinted>
  <dcterms:modified xsi:type="dcterms:W3CDTF">2012-06-22T07:22:13Z</dcterms:modified>
  <cp:revision>0</cp:revision>
  <dc:subject/>
  <dc:title/>
</cp:coreProperties>
</file>