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Souhrn údajů mlékárenského průmyslu ČR - KVĚTEN  2011</t>
  </si>
  <si>
    <t xml:space="preserve">Data se upravují!</t>
  </si>
  <si>
    <t xml:space="preserve">Položka</t>
  </si>
  <si>
    <t xml:space="preserve">Jednotka</t>
  </si>
  <si>
    <t xml:space="preserve">Aktuální měsíc</t>
  </si>
  <si>
    <t xml:space="preserve">Předchozí měsíc</t>
  </si>
  <si>
    <t xml:space="preserve">Stejný měs. 2010</t>
  </si>
  <si>
    <t xml:space="preserve">Rozdíl 2011-2010</t>
  </si>
  <si>
    <t xml:space="preserve">index 2011/2010</t>
  </si>
  <si>
    <t xml:space="preserve">index  předchozí měs=100</t>
  </si>
  <si>
    <t xml:space="preserve">Nákup mléka celkem</t>
  </si>
  <si>
    <t xml:space="preserve">tis. l.</t>
  </si>
  <si>
    <t xml:space="preserve">od poč. roku</t>
  </si>
  <si>
    <t xml:space="preserve">x</t>
  </si>
  <si>
    <t xml:space="preserve">z toho v I. tř. jakosti </t>
  </si>
  <si>
    <t xml:space="preserve">* Průměrná cena nak. ml.</t>
  </si>
  <si>
    <t xml:space="preserve">         Kč/ l        </t>
  </si>
  <si>
    <t xml:space="preserve">* od poč. roku</t>
  </si>
  <si>
    <t xml:space="preserve">Kč/ l</t>
  </si>
  <si>
    <t xml:space="preserve">* Prům. cena I. tř. jak. </t>
  </si>
  <si>
    <t xml:space="preserve"> CENY VÝROBKŮ</t>
  </si>
  <si>
    <t xml:space="preserve">Mléko polot. trvanlivé karton</t>
  </si>
  <si>
    <t xml:space="preserve">Mléko odtuč. trvanlivé, karton</t>
  </si>
  <si>
    <t xml:space="preserve">Mléko polot. čerst. karton</t>
  </si>
  <si>
    <t xml:space="preserve">Kč/l</t>
  </si>
  <si>
    <t xml:space="preserve">Jogurt bílý do 4,5% tuku</t>
  </si>
  <si>
    <t xml:space="preserve">Kč/kg</t>
  </si>
  <si>
    <t xml:space="preserve">Máslo čerstvé 250g</t>
  </si>
  <si>
    <t xml:space="preserve">Tvaroh měkký 250 g</t>
  </si>
  <si>
    <t xml:space="preserve">Sýr typu Eidamská cihla 30%</t>
  </si>
  <si>
    <t xml:space="preserve">Sýr typu Eidamská cihla 45%</t>
  </si>
  <si>
    <t xml:space="preserve">Sušené odtuč. ml. 25kg</t>
  </si>
  <si>
    <t xml:space="preserve">Suš.  plnotučné ml. 25kg</t>
  </si>
  <si>
    <t xml:space="preserve">Máslo bloky</t>
  </si>
  <si>
    <t xml:space="preserve">       VÝROBA ZBOŽÍ</t>
  </si>
  <si>
    <t xml:space="preserve">Čerstvé mléko pasterované</t>
  </si>
  <si>
    <t xml:space="preserve">tis.l</t>
  </si>
  <si>
    <t xml:space="preserve">Trvanlivé mléko</t>
  </si>
  <si>
    <t xml:space="preserve">Smetana</t>
  </si>
  <si>
    <t xml:space="preserve">Jogurty</t>
  </si>
  <si>
    <t xml:space="preserve">tuna</t>
  </si>
  <si>
    <t xml:space="preserve">Máslo</t>
  </si>
  <si>
    <t xml:space="preserve">Tvarohy</t>
  </si>
  <si>
    <t xml:space="preserve">Sýry přírodní</t>
  </si>
  <si>
    <t xml:space="preserve">Sýry tavené</t>
  </si>
  <si>
    <t xml:space="preserve">*    orientační údaj  (průměr údajů dodaných respondenty do 10 dne následujícího měsíc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0"/>
    <numFmt numFmtId="169" formatCode="#,##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2"/>
      <name val="Arial"/>
      <family val="2"/>
      <charset val="238"/>
    </font>
    <font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4"/>
      <color rgb="FFFFFFFF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</font>
    <font>
      <sz val="10"/>
      <name val="Arial"/>
      <family val="2"/>
      <charset val="238"/>
    </font>
    <font>
      <b val="true"/>
      <sz val="10"/>
      <name val="Times New Roman CE"/>
      <family val="0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SUMAC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: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0.41"/>
    <col collapsed="false" customWidth="true" hidden="false" outlineLevel="0" max="3" min="3" style="1" width="16.42"/>
    <col collapsed="false" customWidth="true" hidden="false" outlineLevel="0" max="4" min="4" style="1" width="15.85"/>
    <col collapsed="false" customWidth="true" hidden="false" outlineLevel="0" max="5" min="5" style="1" width="17.7"/>
    <col collapsed="false" customWidth="true" hidden="false" outlineLevel="0" max="6" min="6" style="1" width="16.42"/>
    <col collapsed="false" customWidth="true" hidden="false" outlineLevel="0" max="7" min="7" style="1" width="15.41"/>
    <col collapsed="false" customWidth="true" hidden="false" outlineLevel="0" max="8" min="8" style="1" width="13.56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3.5" hidden="false" customHeight="true" outlineLevel="0" collapsed="false"/>
    <row r="2" s="3" customFormat="tru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L3" s="6"/>
    </row>
    <row r="4" customFormat="false" ht="44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L4" s="6"/>
    </row>
    <row r="5" customFormat="false" ht="14.25" hidden="false" customHeight="true" outlineLevel="0" collapsed="false">
      <c r="A5" s="12" t="s">
        <v>10</v>
      </c>
      <c r="B5" s="13" t="s">
        <v>11</v>
      </c>
      <c r="C5" s="14" t="n">
        <v>200179</v>
      </c>
      <c r="D5" s="14" t="n">
        <v>190855</v>
      </c>
      <c r="E5" s="14" t="n">
        <v>200768</v>
      </c>
      <c r="F5" s="14" t="n">
        <f aca="false">C5-E5</f>
        <v>-589</v>
      </c>
      <c r="G5" s="15" t="n">
        <f aca="false">C5/E5*100</f>
        <v>99.7066265540325</v>
      </c>
      <c r="H5" s="16" t="n">
        <f aca="false">C5/D5*100</f>
        <v>104.885384192188</v>
      </c>
      <c r="I5" s="17"/>
      <c r="J5" s="18"/>
      <c r="L5" s="6"/>
    </row>
    <row r="6" customFormat="false" ht="12.75" hidden="false" customHeight="false" outlineLevel="0" collapsed="false">
      <c r="A6" s="19" t="s">
        <v>12</v>
      </c>
      <c r="B6" s="20" t="s">
        <v>11</v>
      </c>
      <c r="C6" s="21" t="n">
        <v>945663</v>
      </c>
      <c r="D6" s="21" t="n">
        <v>745484</v>
      </c>
      <c r="E6" s="22" t="n">
        <v>946593</v>
      </c>
      <c r="F6" s="22" t="n">
        <f aca="false">C6-E6</f>
        <v>-930</v>
      </c>
      <c r="G6" s="23" t="n">
        <f aca="false">C6/E6*100</f>
        <v>99.9017529180968</v>
      </c>
      <c r="H6" s="24" t="s">
        <v>13</v>
      </c>
      <c r="I6" s="25"/>
      <c r="L6" s="6"/>
    </row>
    <row r="7" customFormat="false" ht="12.75" hidden="false" customHeight="false" outlineLevel="0" collapsed="false">
      <c r="A7" s="26" t="s">
        <v>14</v>
      </c>
      <c r="B7" s="20" t="s">
        <v>11</v>
      </c>
      <c r="C7" s="22" t="n">
        <v>193502</v>
      </c>
      <c r="D7" s="22" t="n">
        <v>184116</v>
      </c>
      <c r="E7" s="22" t="n">
        <v>193946</v>
      </c>
      <c r="F7" s="22" t="n">
        <f aca="false">C7-E7</f>
        <v>-444</v>
      </c>
      <c r="G7" s="23" t="n">
        <f aca="false">C7/E7*100</f>
        <v>99.771070297918</v>
      </c>
      <c r="H7" s="16" t="n">
        <f aca="false">C7/D7*100</f>
        <v>105.097873080015</v>
      </c>
      <c r="I7" s="17"/>
      <c r="J7" s="18"/>
      <c r="K7" s="18"/>
    </row>
    <row r="8" customFormat="false" ht="12.75" hidden="false" customHeight="false" outlineLevel="0" collapsed="false">
      <c r="A8" s="19" t="s">
        <v>12</v>
      </c>
      <c r="B8" s="20" t="s">
        <v>11</v>
      </c>
      <c r="C8" s="27" t="n">
        <v>922404</v>
      </c>
      <c r="D8" s="27" t="n">
        <v>728902</v>
      </c>
      <c r="E8" s="22" t="n">
        <v>928045</v>
      </c>
      <c r="F8" s="22" t="n">
        <f aca="false">C8-E8</f>
        <v>-5641</v>
      </c>
      <c r="G8" s="23" t="n">
        <f aca="false">C8/E8*100</f>
        <v>99.3921630955395</v>
      </c>
      <c r="H8" s="24" t="s">
        <v>13</v>
      </c>
      <c r="I8" s="25"/>
    </row>
    <row r="9" customFormat="false" ht="12.75" hidden="false" customHeight="false" outlineLevel="0" collapsed="false">
      <c r="A9" s="26" t="s">
        <v>15</v>
      </c>
      <c r="B9" s="20" t="s">
        <v>16</v>
      </c>
      <c r="C9" s="28" t="n">
        <v>8.26818996997687</v>
      </c>
      <c r="D9" s="28" t="n">
        <v>8.23537764271305</v>
      </c>
      <c r="E9" s="29" t="n">
        <v>7.29689492349378</v>
      </c>
      <c r="F9" s="23" t="n">
        <f aca="false">C9-E9</f>
        <v>0.971295046483086</v>
      </c>
      <c r="G9" s="23" t="n">
        <f aca="false">C9/E9*100</f>
        <v>113.311073499987</v>
      </c>
      <c r="H9" s="30" t="n">
        <f aca="false">C9/D9*100</f>
        <v>100.398431361467</v>
      </c>
      <c r="I9" s="6"/>
      <c r="J9" s="6"/>
      <c r="K9" s="6"/>
      <c r="L9" s="6"/>
    </row>
    <row r="10" customFormat="false" ht="12.75" hidden="false" customHeight="false" outlineLevel="0" collapsed="false">
      <c r="A10" s="19" t="s">
        <v>17</v>
      </c>
      <c r="B10" s="20" t="s">
        <v>18</v>
      </c>
      <c r="C10" s="28" t="n">
        <v>8.19056788729177</v>
      </c>
      <c r="D10" s="28" t="n">
        <v>8.16972463527051</v>
      </c>
      <c r="E10" s="31" t="n">
        <v>7.13827590104723</v>
      </c>
      <c r="F10" s="23" t="n">
        <f aca="false">C10-E10</f>
        <v>1.05229198624454</v>
      </c>
      <c r="G10" s="23" t="n">
        <f aca="false">C10/E10*100</f>
        <v>114.741542647436</v>
      </c>
      <c r="H10" s="30" t="n">
        <f aca="false">C10/D10*100</f>
        <v>100.255127962713</v>
      </c>
      <c r="I10" s="6"/>
      <c r="J10" s="6"/>
      <c r="K10" s="6"/>
      <c r="L10" s="6"/>
    </row>
    <row r="11" customFormat="false" ht="12.75" hidden="false" customHeight="false" outlineLevel="0" collapsed="false">
      <c r="A11" s="26" t="s">
        <v>19</v>
      </c>
      <c r="B11" s="20" t="s">
        <v>18</v>
      </c>
      <c r="C11" s="32" t="n">
        <v>8.29698401050118</v>
      </c>
      <c r="D11" s="28" t="n">
        <v>8.26640813400248</v>
      </c>
      <c r="E11" s="29" t="n">
        <v>7.33016922236086</v>
      </c>
      <c r="F11" s="23" t="n">
        <f aca="false">C11-E11</f>
        <v>0.96681478814032</v>
      </c>
      <c r="G11" s="23" t="n">
        <f aca="false">C11/E11*100</f>
        <v>113.189528901884</v>
      </c>
      <c r="H11" s="30" t="n">
        <f aca="false">C11/D11*100</f>
        <v>100.369881041476</v>
      </c>
      <c r="I11" s="6"/>
      <c r="J11" s="6"/>
      <c r="K11" s="6"/>
    </row>
    <row r="12" customFormat="false" ht="13.5" hidden="false" customHeight="false" outlineLevel="0" collapsed="false">
      <c r="A12" s="19" t="s">
        <v>17</v>
      </c>
      <c r="B12" s="33" t="s">
        <v>18</v>
      </c>
      <c r="C12" s="34" t="n">
        <v>8.21220419685951</v>
      </c>
      <c r="D12" s="34" t="n">
        <v>8.18969765482877</v>
      </c>
      <c r="E12" s="35" t="n">
        <v>7.15795893518095</v>
      </c>
      <c r="F12" s="36" t="n">
        <f aca="false">C12-E12</f>
        <v>1.05424526167857</v>
      </c>
      <c r="G12" s="36" t="n">
        <f aca="false">C12/E12*100</f>
        <v>114.728294353534</v>
      </c>
      <c r="H12" s="37" t="n">
        <f aca="false">C12/D12*100</f>
        <v>100.274815298187</v>
      </c>
      <c r="I12" s="6"/>
      <c r="J12" s="6"/>
      <c r="K12" s="6"/>
    </row>
    <row r="13" customFormat="false" ht="21" hidden="false" customHeight="true" outlineLevel="0" collapsed="false">
      <c r="A13" s="38" t="s">
        <v>20</v>
      </c>
      <c r="B13" s="39"/>
      <c r="C13" s="40"/>
      <c r="D13" s="40"/>
      <c r="E13" s="40"/>
      <c r="F13" s="40"/>
      <c r="G13" s="40"/>
      <c r="H13" s="41"/>
      <c r="I13" s="6"/>
    </row>
    <row r="14" customFormat="false" ht="12.75" hidden="false" customHeight="false" outlineLevel="0" collapsed="false">
      <c r="A14" s="42" t="s">
        <v>21</v>
      </c>
      <c r="B14" s="43" t="s">
        <v>18</v>
      </c>
      <c r="C14" s="44" t="n">
        <v>10.5462172635419</v>
      </c>
      <c r="D14" s="44" t="n">
        <v>10.4146882212058</v>
      </c>
      <c r="E14" s="45" t="n">
        <v>9.6279757056544</v>
      </c>
      <c r="F14" s="15" t="n">
        <f aca="false">C14-E14</f>
        <v>0.918241557887463</v>
      </c>
      <c r="G14" s="15" t="n">
        <f aca="false">C14/E14*100</f>
        <v>109.537223461711</v>
      </c>
      <c r="H14" s="46" t="n">
        <f aca="false">C14/D14*100</f>
        <v>101.262918673535</v>
      </c>
      <c r="I14" s="6"/>
      <c r="K14" s="6"/>
      <c r="L14" s="6"/>
      <c r="M14" s="6"/>
    </row>
    <row r="15" customFormat="false" ht="12.75" hidden="false" customHeight="false" outlineLevel="0" collapsed="false">
      <c r="A15" s="42" t="s">
        <v>22</v>
      </c>
      <c r="B15" s="20" t="s">
        <v>18</v>
      </c>
      <c r="C15" s="28" t="s">
        <v>13</v>
      </c>
      <c r="D15" s="28" t="s">
        <v>13</v>
      </c>
      <c r="E15" s="31" t="n">
        <v>8.83694672855628</v>
      </c>
      <c r="F15" s="23"/>
      <c r="G15" s="23"/>
      <c r="H15" s="47"/>
      <c r="I15" s="6"/>
      <c r="K15" s="6"/>
      <c r="L15" s="6"/>
      <c r="M15" s="6"/>
    </row>
    <row r="16" customFormat="false" ht="12.75" hidden="false" customHeight="false" outlineLevel="0" collapsed="false">
      <c r="A16" s="42" t="s">
        <v>23</v>
      </c>
      <c r="B16" s="20" t="s">
        <v>24</v>
      </c>
      <c r="C16" s="28" t="n">
        <v>11.15773986173</v>
      </c>
      <c r="D16" s="28" t="n">
        <v>11.074696271138</v>
      </c>
      <c r="E16" s="31" t="n">
        <v>10.6217972282876</v>
      </c>
      <c r="F16" s="23" t="n">
        <f aca="false">C16-E16</f>
        <v>0.535942633442375</v>
      </c>
      <c r="G16" s="23" t="n">
        <f aca="false">C16/E16*100</f>
        <v>105.045686920242</v>
      </c>
      <c r="H16" s="47" t="n">
        <f aca="false">C16/D16*100</f>
        <v>100.749849824851</v>
      </c>
      <c r="I16" s="6"/>
      <c r="K16" s="6"/>
      <c r="L16" s="6"/>
      <c r="M16" s="6"/>
    </row>
    <row r="17" customFormat="false" ht="12.75" hidden="false" customHeight="false" outlineLevel="0" collapsed="false">
      <c r="A17" s="42" t="s">
        <v>25</v>
      </c>
      <c r="B17" s="20" t="s">
        <v>26</v>
      </c>
      <c r="C17" s="28" t="s">
        <v>13</v>
      </c>
      <c r="D17" s="28" t="n">
        <v>35.4145973057948</v>
      </c>
      <c r="E17" s="28" t="s">
        <v>13</v>
      </c>
      <c r="F17" s="28" t="s">
        <v>13</v>
      </c>
      <c r="G17" s="28" t="s">
        <v>13</v>
      </c>
      <c r="H17" s="28" t="s">
        <v>13</v>
      </c>
      <c r="I17" s="6"/>
      <c r="K17" s="6"/>
      <c r="L17" s="6"/>
      <c r="M17" s="6"/>
    </row>
    <row r="18" customFormat="false" ht="12.75" hidden="false" customHeight="false" outlineLevel="0" collapsed="false">
      <c r="A18" s="42" t="s">
        <v>27</v>
      </c>
      <c r="B18" s="20" t="s">
        <v>26</v>
      </c>
      <c r="C18" s="48" t="n">
        <v>99.6860953230061</v>
      </c>
      <c r="D18" s="48" t="n">
        <v>104.670859538784</v>
      </c>
      <c r="E18" s="49" t="n">
        <v>81.9176776502262</v>
      </c>
      <c r="F18" s="23" t="n">
        <f aca="false">C18-E18</f>
        <v>17.7684176727799</v>
      </c>
      <c r="G18" s="23" t="n">
        <f aca="false">C18/E18*100</f>
        <v>121.690577885579</v>
      </c>
      <c r="H18" s="47" t="n">
        <f aca="false">C18/D18*100</f>
        <v>95.2376771933061</v>
      </c>
      <c r="I18" s="6"/>
      <c r="J18" s="50"/>
      <c r="K18" s="6"/>
      <c r="L18" s="6"/>
      <c r="M18" s="6"/>
    </row>
    <row r="19" customFormat="false" ht="12.75" hidden="false" customHeight="false" outlineLevel="0" collapsed="false">
      <c r="A19" s="42" t="s">
        <v>28</v>
      </c>
      <c r="B19" s="20" t="s">
        <v>26</v>
      </c>
      <c r="C19" s="51" t="n">
        <v>42.0243433696349</v>
      </c>
      <c r="D19" s="51" t="n">
        <v>42.3606125867432</v>
      </c>
      <c r="E19" s="52" t="n">
        <v>37.6276248818994</v>
      </c>
      <c r="F19" s="23" t="n">
        <f aca="false">C19-E19</f>
        <v>4.3967184877355</v>
      </c>
      <c r="G19" s="23" t="n">
        <f aca="false">C19/E19*100</f>
        <v>111.684815349189</v>
      </c>
      <c r="H19" s="47" t="n">
        <f aca="false">C19/D19*100</f>
        <v>99.2061748011321</v>
      </c>
      <c r="I19" s="6"/>
      <c r="J19" s="50"/>
      <c r="K19" s="6"/>
      <c r="L19" s="6"/>
      <c r="M19" s="6"/>
    </row>
    <row r="20" customFormat="false" ht="12.75" hidden="false" customHeight="false" outlineLevel="0" collapsed="false">
      <c r="A20" s="42" t="s">
        <v>29</v>
      </c>
      <c r="B20" s="20" t="s">
        <v>26</v>
      </c>
      <c r="C20" s="51" t="n">
        <v>86.2110245755016</v>
      </c>
      <c r="D20" s="51" t="n">
        <v>87.3217280515867</v>
      </c>
      <c r="E20" s="52" t="n">
        <v>77.2971402326432</v>
      </c>
      <c r="F20" s="23" t="n">
        <f aca="false">C20-E20</f>
        <v>8.9138843428584</v>
      </c>
      <c r="G20" s="23" t="n">
        <f aca="false">C20/E20*100</f>
        <v>111.531971708177</v>
      </c>
      <c r="H20" s="47" t="n">
        <f aca="false">C20/D20*100</f>
        <v>98.7280331014189</v>
      </c>
      <c r="I20" s="6"/>
      <c r="J20" s="50"/>
      <c r="K20" s="6"/>
      <c r="L20" s="6"/>
      <c r="M20" s="6"/>
    </row>
    <row r="21" customFormat="false" ht="12.75" hidden="false" customHeight="false" outlineLevel="0" collapsed="false">
      <c r="A21" s="42" t="s">
        <v>30</v>
      </c>
      <c r="B21" s="20" t="s">
        <v>26</v>
      </c>
      <c r="C21" s="28" t="n">
        <v>91.6976334832779</v>
      </c>
      <c r="D21" s="28" t="n">
        <v>87.2670807453416</v>
      </c>
      <c r="E21" s="31" t="n">
        <v>81.3124108416548</v>
      </c>
      <c r="F21" s="23" t="n">
        <f aca="false">C21-E21</f>
        <v>10.3852226416231</v>
      </c>
      <c r="G21" s="23" t="n">
        <f aca="false">C21/E21*100</f>
        <v>112.772001880312</v>
      </c>
      <c r="H21" s="47" t="n">
        <f aca="false">C21/D21*100</f>
        <v>105.077003493294</v>
      </c>
      <c r="I21" s="6"/>
      <c r="J21" s="50"/>
      <c r="K21" s="6"/>
      <c r="L21" s="6"/>
      <c r="M21" s="6"/>
    </row>
    <row r="22" customFormat="false" ht="12.75" hidden="false" customHeight="false" outlineLevel="0" collapsed="false">
      <c r="A22" s="42" t="s">
        <v>31</v>
      </c>
      <c r="B22" s="20" t="s">
        <v>26</v>
      </c>
      <c r="C22" s="28" t="s">
        <v>13</v>
      </c>
      <c r="D22" s="28" t="n">
        <v>60.1291223172221</v>
      </c>
      <c r="E22" s="31" t="n">
        <v>57.4888868729021</v>
      </c>
      <c r="F22" s="23"/>
      <c r="G22" s="23"/>
      <c r="H22" s="47"/>
      <c r="I22" s="6"/>
      <c r="K22" s="6"/>
      <c r="L22" s="6"/>
      <c r="M22" s="6"/>
    </row>
    <row r="23" customFormat="false" ht="12.75" hidden="false" customHeight="false" outlineLevel="0" collapsed="false">
      <c r="A23" s="42" t="s">
        <v>32</v>
      </c>
      <c r="B23" s="20" t="s">
        <v>26</v>
      </c>
      <c r="C23" s="28" t="s">
        <v>13</v>
      </c>
      <c r="D23" s="28" t="s">
        <v>13</v>
      </c>
      <c r="E23" s="28" t="s">
        <v>13</v>
      </c>
      <c r="F23" s="23" t="s">
        <v>13</v>
      </c>
      <c r="G23" s="23" t="s">
        <v>13</v>
      </c>
      <c r="H23" s="47"/>
      <c r="I23" s="6"/>
      <c r="J23" s="53"/>
      <c r="K23" s="53"/>
      <c r="L23" s="6"/>
      <c r="M23" s="6"/>
    </row>
    <row r="24" customFormat="false" ht="13.5" hidden="false" customHeight="false" outlineLevel="0" collapsed="false">
      <c r="A24" s="54" t="s">
        <v>33</v>
      </c>
      <c r="B24" s="33" t="s">
        <v>26</v>
      </c>
      <c r="C24" s="34" t="n">
        <v>91.5246322671025</v>
      </c>
      <c r="D24" s="34" t="n">
        <v>91.1687935034803</v>
      </c>
      <c r="E24" s="35" t="n">
        <v>84.8483238591086</v>
      </c>
      <c r="F24" s="36" t="n">
        <f aca="false">C24-E24</f>
        <v>6.67630840799394</v>
      </c>
      <c r="G24" s="36" t="n">
        <f aca="false">C24/E24*100</f>
        <v>107.868521267527</v>
      </c>
      <c r="H24" s="37" t="n">
        <f aca="false">C24/D24*100</f>
        <v>100.390307637019</v>
      </c>
      <c r="J24" s="53"/>
      <c r="K24" s="6"/>
      <c r="L24" s="6"/>
      <c r="M24" s="6"/>
    </row>
    <row r="25" customFormat="false" ht="22.5" hidden="false" customHeight="true" outlineLevel="0" collapsed="false">
      <c r="A25" s="38" t="s">
        <v>34</v>
      </c>
      <c r="B25" s="39"/>
      <c r="C25" s="40"/>
      <c r="D25" s="40"/>
      <c r="E25" s="40"/>
      <c r="F25" s="40"/>
      <c r="G25" s="40"/>
      <c r="H25" s="41"/>
      <c r="J25" s="53"/>
      <c r="K25" s="50"/>
    </row>
    <row r="26" customFormat="false" ht="12.75" hidden="false" customHeight="false" outlineLevel="0" collapsed="false">
      <c r="A26" s="12" t="s">
        <v>35</v>
      </c>
      <c r="B26" s="55" t="s">
        <v>36</v>
      </c>
      <c r="C26" s="56" t="n">
        <v>8198.5</v>
      </c>
      <c r="D26" s="56" t="n">
        <v>8520.9</v>
      </c>
      <c r="E26" s="57" t="n">
        <v>8366.1</v>
      </c>
      <c r="F26" s="15" t="n">
        <f aca="false">C26-E26</f>
        <v>-167.6</v>
      </c>
      <c r="G26" s="15" t="n">
        <f aca="false">C26/E26*100</f>
        <v>97.9966770657774</v>
      </c>
      <c r="H26" s="46" t="n">
        <f aca="false">C26/D26*100</f>
        <v>96.2163621213722</v>
      </c>
      <c r="J26" s="53"/>
      <c r="K26" s="50"/>
    </row>
    <row r="27" customFormat="false" ht="12.75" hidden="false" customHeight="false" outlineLevel="0" collapsed="false">
      <c r="A27" s="26" t="s">
        <v>37</v>
      </c>
      <c r="B27" s="58" t="s">
        <v>36</v>
      </c>
      <c r="C27" s="56" t="n">
        <v>47356.4</v>
      </c>
      <c r="D27" s="56" t="n">
        <v>42740.7</v>
      </c>
      <c r="E27" s="59" t="n">
        <v>41004.4</v>
      </c>
      <c r="F27" s="23" t="n">
        <f aca="false">C27-E27</f>
        <v>6352</v>
      </c>
      <c r="G27" s="23" t="n">
        <f aca="false">C27/E27*100</f>
        <v>115.491020475851</v>
      </c>
      <c r="H27" s="47" t="n">
        <f aca="false">C27/D27*100</f>
        <v>110.799308387556</v>
      </c>
      <c r="J27" s="53"/>
      <c r="K27" s="50"/>
    </row>
    <row r="28" customFormat="false" ht="12.75" hidden="false" customHeight="false" outlineLevel="0" collapsed="false">
      <c r="A28" s="26" t="s">
        <v>38</v>
      </c>
      <c r="B28" s="58" t="s">
        <v>36</v>
      </c>
      <c r="C28" s="56" t="n">
        <v>3891.7</v>
      </c>
      <c r="D28" s="56" t="n">
        <v>4415.1</v>
      </c>
      <c r="E28" s="59" t="n">
        <v>4026.9</v>
      </c>
      <c r="F28" s="23" t="n">
        <f aca="false">C28-E28</f>
        <v>-135.2</v>
      </c>
      <c r="G28" s="23" t="n">
        <f aca="false">C28/E28*100</f>
        <v>96.6425786585214</v>
      </c>
      <c r="H28" s="47" t="n">
        <f aca="false">C28/D28*100</f>
        <v>88.1452288736382</v>
      </c>
      <c r="J28" s="53"/>
      <c r="K28" s="50"/>
    </row>
    <row r="29" customFormat="false" ht="12.75" hidden="false" customHeight="false" outlineLevel="0" collapsed="false">
      <c r="A29" s="26" t="s">
        <v>39</v>
      </c>
      <c r="B29" s="60" t="s">
        <v>40</v>
      </c>
      <c r="C29" s="56" t="n">
        <v>11834.4</v>
      </c>
      <c r="D29" s="56" t="n">
        <v>11612.8</v>
      </c>
      <c r="E29" s="59" t="n">
        <v>12584.3</v>
      </c>
      <c r="F29" s="23" t="n">
        <f aca="false">C29-E29</f>
        <v>-749.9</v>
      </c>
      <c r="G29" s="23" t="n">
        <f aca="false">C29/E29*100</f>
        <v>94.0409875797621</v>
      </c>
      <c r="H29" s="47" t="n">
        <f aca="false">C29/D29*100</f>
        <v>101.908239184348</v>
      </c>
      <c r="J29" s="53"/>
      <c r="K29" s="50"/>
    </row>
    <row r="30" customFormat="false" ht="12.75" hidden="false" customHeight="false" outlineLevel="0" collapsed="false">
      <c r="A30" s="26" t="s">
        <v>41</v>
      </c>
      <c r="B30" s="58" t="s">
        <v>40</v>
      </c>
      <c r="C30" s="56" t="n">
        <v>1906.1</v>
      </c>
      <c r="D30" s="56" t="n">
        <v>1850.4</v>
      </c>
      <c r="E30" s="59" t="n">
        <v>1650.3</v>
      </c>
      <c r="F30" s="23" t="n">
        <f aca="false">C30-E30</f>
        <v>255.8</v>
      </c>
      <c r="G30" s="23" t="n">
        <f aca="false">C30/E30*100</f>
        <v>115.500212082652</v>
      </c>
      <c r="H30" s="47" t="n">
        <f aca="false">C30/D30*100</f>
        <v>103.010159965413</v>
      </c>
      <c r="J30" s="53"/>
      <c r="K30" s="50"/>
    </row>
    <row r="31" customFormat="false" ht="12.75" hidden="false" customHeight="false" outlineLevel="0" collapsed="false">
      <c r="A31" s="26" t="s">
        <v>42</v>
      </c>
      <c r="B31" s="58" t="s">
        <v>40</v>
      </c>
      <c r="C31" s="56" t="n">
        <v>2720.8</v>
      </c>
      <c r="D31" s="56" t="n">
        <v>2695.9</v>
      </c>
      <c r="E31" s="59" t="n">
        <v>2634.6</v>
      </c>
      <c r="F31" s="23" t="n">
        <f aca="false">C31-E31</f>
        <v>86.2000000000003</v>
      </c>
      <c r="G31" s="23" t="n">
        <f aca="false">C31/E31*100</f>
        <v>103.271843923176</v>
      </c>
      <c r="H31" s="47" t="n">
        <f aca="false">C31/D31*100</f>
        <v>100.92362476353</v>
      </c>
    </row>
    <row r="32" customFormat="false" ht="12.75" hidden="false" customHeight="false" outlineLevel="0" collapsed="false">
      <c r="A32" s="26" t="s">
        <v>43</v>
      </c>
      <c r="B32" s="58" t="s">
        <v>40</v>
      </c>
      <c r="C32" s="56" t="n">
        <v>6952.4</v>
      </c>
      <c r="D32" s="56" t="n">
        <v>6450.5</v>
      </c>
      <c r="E32" s="59" t="n">
        <v>6829.8</v>
      </c>
      <c r="F32" s="23" t="n">
        <f aca="false">C32-E32</f>
        <v>122.599999999999</v>
      </c>
      <c r="G32" s="23" t="n">
        <f aca="false">C32/E32*100</f>
        <v>101.79507452634</v>
      </c>
      <c r="H32" s="47" t="n">
        <f aca="false">C32/D32*100</f>
        <v>107.780792186652</v>
      </c>
    </row>
    <row r="33" customFormat="false" ht="13.5" hidden="false" customHeight="false" outlineLevel="0" collapsed="false">
      <c r="A33" s="61" t="s">
        <v>44</v>
      </c>
      <c r="B33" s="62" t="s">
        <v>40</v>
      </c>
      <c r="C33" s="63" t="n">
        <v>1248.4</v>
      </c>
      <c r="D33" s="63" t="n">
        <v>1187.3</v>
      </c>
      <c r="E33" s="63" t="n">
        <v>1261.9</v>
      </c>
      <c r="F33" s="36" t="n">
        <f aca="false">C33-E33</f>
        <v>-13.5</v>
      </c>
      <c r="G33" s="36" t="n">
        <f aca="false">C33/E33*100</f>
        <v>98.9301846422062</v>
      </c>
      <c r="H33" s="37" t="n">
        <f aca="false">C33/D33*100</f>
        <v>105.146129874505</v>
      </c>
    </row>
    <row r="34" customFormat="false" ht="15" hidden="false" customHeight="true" outlineLevel="0" collapsed="false">
      <c r="A34" s="64" t="s">
        <v>45</v>
      </c>
    </row>
    <row r="35" customFormat="false" ht="16.5" hidden="false" customHeight="true" outlineLevel="0" collapsed="false"/>
  </sheetData>
  <mergeCells count="2">
    <mergeCell ref="A2:H2"/>
    <mergeCell ref="B3:H3"/>
  </mergeCells>
  <printOptions headings="false" gridLines="false" gridLinesSet="true" horizontalCentered="false" verticalCentered="false"/>
  <pageMargins left="0.240277777777778" right="0.25" top="0.2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7:34:37Z</dcterms:created>
  <dc:creator>10000765</dc:creator>
  <dc:description/>
  <dc:language>en-US</dc:language>
  <cp:lastModifiedBy>10000765</cp:lastModifiedBy>
  <cp:lastPrinted>2011-06-22T11:38:05Z</cp:lastPrinted>
  <dcterms:modified xsi:type="dcterms:W3CDTF">2011-06-22T12:43:33Z</dcterms:modified>
  <cp:revision>0</cp:revision>
  <dc:subject/>
  <dc:title/>
</cp:coreProperties>
</file>