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B" sheetId="1" state="visible" r:id="rId2"/>
    <sheet name="Tabulka H" sheetId="2" state="visible" r:id="rId3"/>
    <sheet name="Tabulka D-G5" sheetId="3" state="visible" r:id="rId4"/>
    <sheet name="Grafy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IgB" vbProcedure="false">[1]TEXT!$B$1</definedName>
    <definedName function="false" hidden="false" name="lgA" vbProcedure="false">[2]TEXT!$B$1</definedName>
    <definedName function="false" hidden="false" name="testval" vbProcedure="false">[2]TEXT!$A$28:$B$56</definedName>
    <definedName function="false" hidden="false" name="tradA" vbProcedure="false">[2]TEXT!$A$4:$K$25</definedName>
    <definedName function="false" hidden="false" name="tradB" vbProcedure="false">[1]TEXT!$A$4:$F$120</definedName>
    <definedName function="false" hidden="false" name="xxxxxx" vbProcedure="false">[3]TEXT!$A$4:$I$40</definedName>
    <definedName function="false" hidden="false" name="xxxxxxx" vbProcedure="false">[3]TEXT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92">
  <si>
    <t xml:space="preserve">Tabulka B</t>
  </si>
  <si>
    <t xml:space="preserve">Roční výroba a použití mléka </t>
  </si>
  <si>
    <t xml:space="preserve">v mlékárnách</t>
  </si>
  <si>
    <t xml:space="preserve"> </t>
  </si>
  <si>
    <t xml:space="preserve">Kód země</t>
  </si>
  <si>
    <t xml:space="preserve">CZ</t>
  </si>
  <si>
    <t xml:space="preserve">Rok</t>
  </si>
  <si>
    <t xml:space="preserve">Nákup</t>
  </si>
  <si>
    <t xml:space="preserve">Množství</t>
  </si>
  <si>
    <t xml:space="preserve">Obsah mléčného tuku</t>
  </si>
  <si>
    <t xml:space="preserve">Obsah bílkovin</t>
  </si>
  <si>
    <t xml:space="preserve">(1000 t)</t>
  </si>
  <si>
    <t xml:space="preserve">(t)</t>
  </si>
  <si>
    <t xml:space="preserve">Kód výrobku</t>
  </si>
  <si>
    <t xml:space="preserve">PRO</t>
  </si>
  <si>
    <t xml:space="preserve">FAT</t>
  </si>
  <si>
    <t xml:space="preserve">PAT</t>
  </si>
  <si>
    <t xml:space="preserve">MC001</t>
  </si>
  <si>
    <t xml:space="preserve">Kravské mléko nakoupené od zemědělců v ČR</t>
  </si>
  <si>
    <t xml:space="preserve">Ostatní nakoupená produkce od zemědělců v ČR</t>
  </si>
  <si>
    <t xml:space="preserve">MC002</t>
  </si>
  <si>
    <t xml:space="preserve">Ovčí mléko</t>
  </si>
  <si>
    <t xml:space="preserve">MC003</t>
  </si>
  <si>
    <t xml:space="preserve">Kozí mléko</t>
  </si>
  <si>
    <t xml:space="preserve">MC004</t>
  </si>
  <si>
    <t xml:space="preserve">Buvolí mléko</t>
  </si>
  <si>
    <t xml:space="preserve">MC005</t>
  </si>
  <si>
    <t xml:space="preserve">Smetana</t>
  </si>
  <si>
    <t xml:space="preserve">MC006</t>
  </si>
  <si>
    <t xml:space="preserve">Odstředěné mléko a podmáslí</t>
  </si>
  <si>
    <t xml:space="preserve">MC009</t>
  </si>
  <si>
    <t xml:space="preserve">Ostatní produkty</t>
  </si>
  <si>
    <t xml:space="preserve">Nákup mléka a ostatních produktů ze zahraničí</t>
  </si>
  <si>
    <t xml:space="preserve">MC010</t>
  </si>
  <si>
    <t xml:space="preserve">Plnotučné mléko, včetně syrového mléka</t>
  </si>
  <si>
    <t xml:space="preserve">MC020</t>
  </si>
  <si>
    <t xml:space="preserve">z toho členské země EU</t>
  </si>
  <si>
    <t xml:space="preserve">x</t>
  </si>
  <si>
    <t xml:space="preserve">MC014</t>
  </si>
  <si>
    <t xml:space="preserve">Odstředěné mléko </t>
  </si>
  <si>
    <t xml:space="preserve">MC024</t>
  </si>
  <si>
    <t xml:space="preserve">MC015</t>
  </si>
  <si>
    <t xml:space="preserve">MC025</t>
  </si>
  <si>
    <t xml:space="preserve">MC019</t>
  </si>
  <si>
    <t xml:space="preserve">Ostatní produkty (máslo, sýry přírodní celkem)</t>
  </si>
  <si>
    <t xml:space="preserve">MC029</t>
  </si>
  <si>
    <t xml:space="preserve">Použití</t>
  </si>
  <si>
    <t xml:space="preserve">Zpracované mléko</t>
  </si>
  <si>
    <t xml:space="preserve">Plnotučné mléko</t>
  </si>
  <si>
    <t xml:space="preserve">Odstředěné mléko</t>
  </si>
  <si>
    <t xml:space="preserve">UWM</t>
  </si>
  <si>
    <t xml:space="preserve">USM</t>
  </si>
  <si>
    <t xml:space="preserve">MC100</t>
  </si>
  <si>
    <t xml:space="preserve">Výrobky z čerstvého mléka</t>
  </si>
  <si>
    <t xml:space="preserve">MC110</t>
  </si>
  <si>
    <t xml:space="preserve">Konzumní mléko</t>
  </si>
  <si>
    <t xml:space="preserve">MC111</t>
  </si>
  <si>
    <t xml:space="preserve">Syrové mléko</t>
  </si>
  <si>
    <t xml:space="preserve">MC112</t>
  </si>
  <si>
    <t xml:space="preserve">Plnotučné mléko celkem</t>
  </si>
  <si>
    <t xml:space="preserve">MC922</t>
  </si>
  <si>
    <t xml:space="preserve">v tom</t>
  </si>
  <si>
    <t xml:space="preserve">pasterované</t>
  </si>
  <si>
    <t xml:space="preserve">MC932</t>
  </si>
  <si>
    <t xml:space="preserve">sterilované</t>
  </si>
  <si>
    <t xml:space="preserve">MC942</t>
  </si>
  <si>
    <t xml:space="preserve">ošetřené UHT</t>
  </si>
  <si>
    <t xml:space="preserve">MC113</t>
  </si>
  <si>
    <t xml:space="preserve">Polotučné mléko celkem</t>
  </si>
  <si>
    <t xml:space="preserve">MC923</t>
  </si>
  <si>
    <t xml:space="preserve">MC933</t>
  </si>
  <si>
    <t xml:space="preserve">MC943</t>
  </si>
  <si>
    <t xml:space="preserve">MC114</t>
  </si>
  <si>
    <t xml:space="preserve">Odtučněné mléko celkem</t>
  </si>
  <si>
    <t xml:space="preserve">MC924</t>
  </si>
  <si>
    <t xml:space="preserve">MC934</t>
  </si>
  <si>
    <t xml:space="preserve">MC944</t>
  </si>
  <si>
    <t xml:space="preserve">MC120</t>
  </si>
  <si>
    <t xml:space="preserve">Podmáslí</t>
  </si>
  <si>
    <t xml:space="preserve">MC130</t>
  </si>
  <si>
    <t xml:space="preserve">Smetana celkem</t>
  </si>
  <si>
    <t xml:space="preserve">MC135</t>
  </si>
  <si>
    <t xml:space="preserve">smetana o obsahu tuku nejvýše 29% hmotn.</t>
  </si>
  <si>
    <t xml:space="preserve">MC136</t>
  </si>
  <si>
    <t xml:space="preserve">smetana o obsahu tuku nad 29% hmotn.</t>
  </si>
  <si>
    <t xml:space="preserve">MC140</t>
  </si>
  <si>
    <t xml:space="preserve">Kysané výrobky celkem</t>
  </si>
  <si>
    <t xml:space="preserve">MC141</t>
  </si>
  <si>
    <t xml:space="preserve">s přísadami</t>
  </si>
  <si>
    <t xml:space="preserve">MC142</t>
  </si>
  <si>
    <t xml:space="preserve">bez přísad</t>
  </si>
  <si>
    <t xml:space="preserve">MC150</t>
  </si>
  <si>
    <t xml:space="preserve">Nápoje na bázi mléka</t>
  </si>
  <si>
    <t xml:space="preserve">MC160</t>
  </si>
  <si>
    <t xml:space="preserve">Ostatní čerstvé výrobky (dezerty, mléčná rýže, mléčná krupice, pudinky, mražené krémy)</t>
  </si>
  <si>
    <t xml:space="preserve">MC200</t>
  </si>
  <si>
    <t xml:space="preserve">Výrobky z technologicky zpracovaného mléka celkem</t>
  </si>
  <si>
    <t xml:space="preserve">MC210</t>
  </si>
  <si>
    <t xml:space="preserve">Zahuštěné mléko celkem</t>
  </si>
  <si>
    <t xml:space="preserve">MC211</t>
  </si>
  <si>
    <t xml:space="preserve">neslazené</t>
  </si>
  <si>
    <t xml:space="preserve">MC212</t>
  </si>
  <si>
    <t xml:space="preserve">slazené</t>
  </si>
  <si>
    <t xml:space="preserve">MC220</t>
  </si>
  <si>
    <t xml:space="preserve">Výrobky ze sušeného mléka celkem</t>
  </si>
  <si>
    <t xml:space="preserve">MC221</t>
  </si>
  <si>
    <t xml:space="preserve">sušená smetana</t>
  </si>
  <si>
    <t xml:space="preserve">MC222</t>
  </si>
  <si>
    <t xml:space="preserve">sušené plnotučné mléko</t>
  </si>
  <si>
    <t xml:space="preserve">MC223</t>
  </si>
  <si>
    <t xml:space="preserve">sušené částečně odtučněné a polotučné mléko</t>
  </si>
  <si>
    <t xml:space="preserve">MC224</t>
  </si>
  <si>
    <t xml:space="preserve">sušené odtučněné mléko</t>
  </si>
  <si>
    <t xml:space="preserve">MC225</t>
  </si>
  <si>
    <t xml:space="preserve">sušené podmáslí</t>
  </si>
  <si>
    <t xml:space="preserve">MC229</t>
  </si>
  <si>
    <t xml:space="preserve">ostatní výrobky ze sušeného mléka</t>
  </si>
  <si>
    <t xml:space="preserve">MC203</t>
  </si>
  <si>
    <t xml:space="preserve">Máslo a ostatní výrobky z mléčného tuku vyjádřené v máselném ekvivalentu</t>
  </si>
  <si>
    <t xml:space="preserve">MC231</t>
  </si>
  <si>
    <t xml:space="preserve">máslo</t>
  </si>
  <si>
    <t xml:space="preserve">MC2311</t>
  </si>
  <si>
    <t xml:space="preserve">tradiční máslo*</t>
  </si>
  <si>
    <t xml:space="preserve">MC2312</t>
  </si>
  <si>
    <t xml:space="preserve">rekombinované máslo*</t>
  </si>
  <si>
    <t xml:space="preserve">MC2313</t>
  </si>
  <si>
    <t xml:space="preserve">syrovátkové máslo*</t>
  </si>
  <si>
    <t xml:space="preserve">MC232</t>
  </si>
  <si>
    <t xml:space="preserve">přepuštěné máslo a máselný olej</t>
  </si>
  <si>
    <t xml:space="preserve">MC239</t>
  </si>
  <si>
    <t xml:space="preserve">Ostatní výrobky z mléčného tuku</t>
  </si>
  <si>
    <t xml:space="preserve">MC2391</t>
  </si>
  <si>
    <t xml:space="preserve">máslo se sníženým obsahem mléčného tuku*</t>
  </si>
  <si>
    <t xml:space="preserve">MC2392</t>
  </si>
  <si>
    <t xml:space="preserve">ostatní*</t>
  </si>
  <si>
    <t xml:space="preserve">MC240</t>
  </si>
  <si>
    <t xml:space="preserve">Přírodní sýry celkem</t>
  </si>
  <si>
    <t xml:space="preserve">MC241</t>
  </si>
  <si>
    <t xml:space="preserve">sýry vyrobené z kravského mléka</t>
  </si>
  <si>
    <t xml:space="preserve">MC242</t>
  </si>
  <si>
    <t xml:space="preserve">sýry vyrobené z ovčího mléka</t>
  </si>
  <si>
    <t xml:space="preserve">MC243</t>
  </si>
  <si>
    <t xml:space="preserve">sýry vyrobené z kozího mléka</t>
  </si>
  <si>
    <t xml:space="preserve">MC249</t>
  </si>
  <si>
    <t xml:space="preserve">ostatní sýry vyrobené ze směsného mléka nebo buvolího mléka</t>
  </si>
  <si>
    <t xml:space="preserve">Skupiny přírodních sýrů podle tvrdosti</t>
  </si>
  <si>
    <t xml:space="preserve">MC291</t>
  </si>
  <si>
    <t xml:space="preserve">Měkké sýry</t>
  </si>
  <si>
    <t xml:space="preserve">MC292</t>
  </si>
  <si>
    <t xml:space="preserve">Poloměkké sýry</t>
  </si>
  <si>
    <t xml:space="preserve">MC293</t>
  </si>
  <si>
    <t xml:space="preserve">Polotvrdé sýry</t>
  </si>
  <si>
    <t xml:space="preserve">MC294</t>
  </si>
  <si>
    <t xml:space="preserve">Tvrdé sýry</t>
  </si>
  <si>
    <t xml:space="preserve">MC295</t>
  </si>
  <si>
    <t xml:space="preserve">Extra tvrdé sýry</t>
  </si>
  <si>
    <t xml:space="preserve">MC296</t>
  </si>
  <si>
    <t xml:space="preserve">Čerstvé sýry</t>
  </si>
  <si>
    <t xml:space="preserve">MC250</t>
  </si>
  <si>
    <t xml:space="preserve">Tavené sýry</t>
  </si>
  <si>
    <t xml:space="preserve">MC260</t>
  </si>
  <si>
    <t xml:space="preserve">Kasein a kaseináty</t>
  </si>
  <si>
    <t xml:space="preserve">MC270</t>
  </si>
  <si>
    <t xml:space="preserve">Syrovátka celkem vyjádřená v ekvivalentu tekuté syrovátky</t>
  </si>
  <si>
    <t xml:space="preserve">MC271</t>
  </si>
  <si>
    <t xml:space="preserve">syrovátka dodaná v tekutém stavu</t>
  </si>
  <si>
    <t xml:space="preserve">MC272</t>
  </si>
  <si>
    <t xml:space="preserve">zahuštěná syrovátka</t>
  </si>
  <si>
    <t xml:space="preserve">MC273</t>
  </si>
  <si>
    <t xml:space="preserve">sušená syrovátka</t>
  </si>
  <si>
    <t xml:space="preserve">MC274</t>
  </si>
  <si>
    <t xml:space="preserve">Laktóza</t>
  </si>
  <si>
    <t xml:space="preserve">MC275</t>
  </si>
  <si>
    <t xml:space="preserve">Laktalbumin</t>
  </si>
  <si>
    <t xml:space="preserve">MC280</t>
  </si>
  <si>
    <t xml:space="preserve">Ostatní výrobky na bázi mléka celkem (permeát, retentát, tavené analogy, syrovátková smetana )</t>
  </si>
  <si>
    <t xml:space="preserve">MC320</t>
  </si>
  <si>
    <t xml:space="preserve">Odstředěné mléko a podmáslí vrácené zemědělcům</t>
  </si>
  <si>
    <t xml:space="preserve">MC400</t>
  </si>
  <si>
    <t xml:space="preserve">Vývoz mléka a smetany do zahraničí</t>
  </si>
  <si>
    <t xml:space="preserve">MC410</t>
  </si>
  <si>
    <t xml:space="preserve">MC500</t>
  </si>
  <si>
    <t xml:space="preserve">Jiné použití (mléko v obalech o objemu nad 2 l pro velkoobchod a gastro)</t>
  </si>
  <si>
    <t xml:space="preserve">MC600</t>
  </si>
  <si>
    <t xml:space="preserve">Statistický rozdíl</t>
  </si>
  <si>
    <t xml:space="preserve">Celkem</t>
  </si>
  <si>
    <t xml:space="preserve">*</t>
  </si>
  <si>
    <t xml:space="preserve">Sběr a předávání údajů jsou nepovinné.</t>
  </si>
  <si>
    <t xml:space="preserve">Kontrolní bilance:</t>
  </si>
  <si>
    <t xml:space="preserve">Nelze zveřejnit z důvody ochrany důvěrných údajů.</t>
  </si>
  <si>
    <t xml:space="preserve">Statist. rozdíl v %</t>
  </si>
  <si>
    <t xml:space="preserve">UWM+USM</t>
  </si>
  <si>
    <t xml:space="preserve">TABULKA H</t>
  </si>
  <si>
    <t xml:space="preserve">Mléčné bílkoviny z kravského mléka v hlavních mléčných výrobcích</t>
  </si>
  <si>
    <t xml:space="preserve">MILK_PROTEIN_A</t>
  </si>
  <si>
    <t xml:space="preserve">Kód země:</t>
  </si>
  <si>
    <t xml:space="preserve">Rok:</t>
  </si>
  <si>
    <t xml:space="preserve">Název výrobku</t>
  </si>
  <si>
    <t xml:space="preserve">Vyrobené množství </t>
  </si>
  <si>
    <t xml:space="preserve">Obsah bílkovin ve zpracovaném mléku (vstup) </t>
  </si>
  <si>
    <t xml:space="preserve">Obsah bílkovin v hotových výrobcích (výstup)</t>
  </si>
  <si>
    <t xml:space="preserve">( 1000 t )</t>
  </si>
  <si>
    <t xml:space="preserve">( 1 t )</t>
  </si>
  <si>
    <t xml:space="preserve">INP</t>
  </si>
  <si>
    <t xml:space="preserve">OUT</t>
  </si>
  <si>
    <t xml:space="preserve">PLV1100</t>
  </si>
  <si>
    <t xml:space="preserve">PLV1120</t>
  </si>
  <si>
    <t xml:space="preserve">PLV1130</t>
  </si>
  <si>
    <t xml:space="preserve">Polotučné mléko</t>
  </si>
  <si>
    <t xml:space="preserve">PLV1140</t>
  </si>
  <si>
    <t xml:space="preserve">Odtučněné mléko</t>
  </si>
  <si>
    <t xml:space="preserve">PLV1200</t>
  </si>
  <si>
    <t xml:space="preserve">PLV1300</t>
  </si>
  <si>
    <t xml:space="preserve">Výrobky z technologicky zpracovaného mléka</t>
  </si>
  <si>
    <t xml:space="preserve">PLV2100</t>
  </si>
  <si>
    <t xml:space="preserve">Zahuštěné mléko</t>
  </si>
  <si>
    <t xml:space="preserve">PLV2210</t>
  </si>
  <si>
    <t xml:space="preserve">Sušená smetana</t>
  </si>
  <si>
    <t xml:space="preserve">PLV2220</t>
  </si>
  <si>
    <t xml:space="preserve">Sušené plnotučné mléko</t>
  </si>
  <si>
    <t xml:space="preserve">PLV2230</t>
  </si>
  <si>
    <t xml:space="preserve">Sušené částečně odtučněné mléko</t>
  </si>
  <si>
    <t xml:space="preserve">PLV2240</t>
  </si>
  <si>
    <t xml:space="preserve">Sušené odtučněné mléko</t>
  </si>
  <si>
    <t xml:space="preserve">PLV2250</t>
  </si>
  <si>
    <t xml:space="preserve">Sušené podmáslí</t>
  </si>
  <si>
    <t xml:space="preserve">PLV2300</t>
  </si>
  <si>
    <t xml:space="preserve">Máslo a ostatní výrobky z mléčného tuku</t>
  </si>
  <si>
    <t xml:space="preserve">PLV2411</t>
  </si>
  <si>
    <t xml:space="preserve">Přírodní sýry z kravského mléka</t>
  </si>
  <si>
    <t xml:space="preserve">PLV2500</t>
  </si>
  <si>
    <t xml:space="preserve">PLV2600</t>
  </si>
  <si>
    <t xml:space="preserve">Kasen a kaseináty</t>
  </si>
  <si>
    <t xml:space="preserve">PLV2700</t>
  </si>
  <si>
    <t xml:space="preserve">Syrovátka vyjádřená v ekvivalentu tekuté syrovátky</t>
  </si>
  <si>
    <t xml:space="preserve">x    Nelze zveřejnit z důvodu ochrany důvěrných údajů</t>
  </si>
  <si>
    <t xml:space="preserve">Rozdělení mlékáren do velikostních tříd podle objemu výroby</t>
  </si>
  <si>
    <t xml:space="preserve">Země:</t>
  </si>
  <si>
    <t xml:space="preserve">ENDC</t>
  </si>
  <si>
    <t xml:space="preserve">Tabulka D</t>
  </si>
  <si>
    <t xml:space="preserve">Mlékárny podle ročního nákupu mléka</t>
  </si>
  <si>
    <t xml:space="preserve">Kód velikostní třídy</t>
  </si>
  <si>
    <t xml:space="preserve">Třídy podle objemu nákupu (t/rok)</t>
  </si>
  <si>
    <t xml:space="preserve">Počet podniků</t>
  </si>
  <si>
    <t xml:space="preserve">Nákup (1000 t)</t>
  </si>
  <si>
    <t xml:space="preserve">NE</t>
  </si>
  <si>
    <t xml:space="preserve">AP</t>
  </si>
  <si>
    <t xml:space="preserve">ENDC.1900</t>
  </si>
  <si>
    <t xml:space="preserve">&lt;= 5 000</t>
  </si>
  <si>
    <t xml:space="preserve">ENDC.2110</t>
  </si>
  <si>
    <t xml:space="preserve">5 001 to 20 000</t>
  </si>
  <si>
    <t xml:space="preserve">ENDC.4100</t>
  </si>
  <si>
    <t xml:space="preserve">20 001 to 50 000</t>
  </si>
  <si>
    <t xml:space="preserve">ENDC.4300</t>
  </si>
  <si>
    <t xml:space="preserve">50 001 to 100 000</t>
  </si>
  <si>
    <t xml:space="preserve">ENDC.5100</t>
  </si>
  <si>
    <t xml:space="preserve">100 001 to 300 000</t>
  </si>
  <si>
    <t xml:space="preserve">ENDC.6000</t>
  </si>
  <si>
    <t xml:space="preserve">&gt; 300 000</t>
  </si>
  <si>
    <t xml:space="preserve">ENDC.6100</t>
  </si>
  <si>
    <t xml:space="preserve">300 001 to 400 000</t>
  </si>
  <si>
    <t xml:space="preserve">ENDC.6200</t>
  </si>
  <si>
    <t xml:space="preserve">400 001 to 500 000</t>
  </si>
  <si>
    <t xml:space="preserve">ENDC.6300</t>
  </si>
  <si>
    <t xml:space="preserve">500 001 to 750 000</t>
  </si>
  <si>
    <t xml:space="preserve">ENDC.6400</t>
  </si>
  <si>
    <t xml:space="preserve">750 001 to 1 000 000</t>
  </si>
  <si>
    <t xml:space="preserve">ENDC.7000</t>
  </si>
  <si>
    <t xml:space="preserve">&gt; 1 000 000</t>
  </si>
  <si>
    <t xml:space="preserve">x Nelze zveřejnit z důvodu ochrany důvěrných údajů.</t>
  </si>
  <si>
    <t xml:space="preserve">ENDV</t>
  </si>
  <si>
    <t xml:space="preserve">Tabulka F</t>
  </si>
  <si>
    <t xml:space="preserve">Mlékárny podle ročního množství zpracovaného mléka</t>
  </si>
  <si>
    <t xml:space="preserve">Třídy podle množství zpracovaného mléka (t/rok)</t>
  </si>
  <si>
    <t xml:space="preserve">Zpracované mléko (1000 t)</t>
  </si>
  <si>
    <t xml:space="preserve">ENDV.1900</t>
  </si>
  <si>
    <t xml:space="preserve">ENDV.2110</t>
  </si>
  <si>
    <t xml:space="preserve">ENDV.4100</t>
  </si>
  <si>
    <t xml:space="preserve">ENDV.4300</t>
  </si>
  <si>
    <t xml:space="preserve">ENDV.5100</t>
  </si>
  <si>
    <t xml:space="preserve">ENDV.6000</t>
  </si>
  <si>
    <t xml:space="preserve">ENDV.6100</t>
  </si>
  <si>
    <t xml:space="preserve">ENDV.6200</t>
  </si>
  <si>
    <t xml:space="preserve">ENDV.6300</t>
  </si>
  <si>
    <t xml:space="preserve">ENDV.6400</t>
  </si>
  <si>
    <t xml:space="preserve">ENDV.7000</t>
  </si>
  <si>
    <t xml:space="preserve">ENFP</t>
  </si>
  <si>
    <t xml:space="preserve">Tabulka G1</t>
  </si>
  <si>
    <t xml:space="preserve">Mlékárny podle objemu roční produkce hlavních skupin mléčných výrobků</t>
  </si>
  <si>
    <t xml:space="preserve">Třídy podle objemu výroby (t/rok)</t>
  </si>
  <si>
    <t xml:space="preserve">Roční výroba (1000 t)</t>
  </si>
  <si>
    <t xml:space="preserve">ENFP.0900</t>
  </si>
  <si>
    <t xml:space="preserve">&lt;= 1 000</t>
  </si>
  <si>
    <t xml:space="preserve">ENFP.1130</t>
  </si>
  <si>
    <t xml:space="preserve">1 001 to 10 000</t>
  </si>
  <si>
    <t xml:space="preserve">ENFP.3100</t>
  </si>
  <si>
    <t xml:space="preserve">10 001 to 30 000</t>
  </si>
  <si>
    <t xml:space="preserve">ENFP.4200</t>
  </si>
  <si>
    <t xml:space="preserve">30 001 to 50 000</t>
  </si>
  <si>
    <t xml:space="preserve">ENFP.4300</t>
  </si>
  <si>
    <t xml:space="preserve">ENFP.5000</t>
  </si>
  <si>
    <t xml:space="preserve">&gt; 100 000</t>
  </si>
  <si>
    <t xml:space="preserve">ENFP.5010</t>
  </si>
  <si>
    <t xml:space="preserve">100 001 to 150 000</t>
  </si>
  <si>
    <t xml:space="preserve">ENFP.5020</t>
  </si>
  <si>
    <t xml:space="preserve">150 001 to 200 000</t>
  </si>
  <si>
    <t xml:space="preserve">ENFP.5030</t>
  </si>
  <si>
    <t xml:space="preserve">200 001 to 250 000</t>
  </si>
  <si>
    <t xml:space="preserve">ENFP.5055</t>
  </si>
  <si>
    <t xml:space="preserve">&gt; 250 000</t>
  </si>
  <si>
    <t xml:space="preserve">ENCM</t>
  </si>
  <si>
    <t xml:space="preserve">Tabulka G2</t>
  </si>
  <si>
    <t xml:space="preserve">ENCM.0900</t>
  </si>
  <si>
    <t xml:space="preserve">ENCM.1130</t>
  </si>
  <si>
    <t xml:space="preserve">ENCM.3100</t>
  </si>
  <si>
    <t xml:space="preserve">ENCM.4210</t>
  </si>
  <si>
    <t xml:space="preserve">30 001 to 100 000</t>
  </si>
  <si>
    <t xml:space="preserve">ENCM.5000</t>
  </si>
  <si>
    <t xml:space="preserve">ENCM.5010</t>
  </si>
  <si>
    <t xml:space="preserve">ENCM.5020</t>
  </si>
  <si>
    <t xml:space="preserve">ENCM.5030</t>
  </si>
  <si>
    <t xml:space="preserve">ENCM.5055</t>
  </si>
  <si>
    <t xml:space="preserve">ENPM</t>
  </si>
  <si>
    <t xml:space="preserve">Tabulka G3</t>
  </si>
  <si>
    <t xml:space="preserve">Výrobky ze sušeného mléka</t>
  </si>
  <si>
    <t xml:space="preserve">ENPM.0900</t>
  </si>
  <si>
    <t xml:space="preserve">ENPM.1120</t>
  </si>
  <si>
    <t xml:space="preserve">1 001 to 5 000</t>
  </si>
  <si>
    <t xml:space="preserve">ENPM.2110</t>
  </si>
  <si>
    <t xml:space="preserve">ENPM.4000</t>
  </si>
  <si>
    <t xml:space="preserve">&gt; 20 000</t>
  </si>
  <si>
    <t xml:space="preserve">ENPM.3030</t>
  </si>
  <si>
    <t xml:space="preserve">20 001 to 25 000</t>
  </si>
  <si>
    <t xml:space="preserve">ENPM.3055</t>
  </si>
  <si>
    <t xml:space="preserve">&gt; 25 000</t>
  </si>
  <si>
    <t xml:space="preserve">ENBU</t>
  </si>
  <si>
    <t xml:space="preserve">Tabulka G4</t>
  </si>
  <si>
    <t xml:space="preserve">ENBU.0200</t>
  </si>
  <si>
    <t xml:space="preserve">&lt;= 100</t>
  </si>
  <si>
    <t xml:space="preserve">ENBU.0211</t>
  </si>
  <si>
    <t xml:space="preserve">101 to 1 000</t>
  </si>
  <si>
    <t xml:space="preserve">ENBU.1120</t>
  </si>
  <si>
    <t xml:space="preserve">ENBU.2100</t>
  </si>
  <si>
    <t xml:space="preserve">5 001 to 10 000</t>
  </si>
  <si>
    <t xml:space="preserve">ENBU.3000</t>
  </si>
  <si>
    <t xml:space="preserve">&gt; 10 000</t>
  </si>
  <si>
    <t xml:space="preserve">ENBU.3010</t>
  </si>
  <si>
    <t xml:space="preserve">10 001 to 15 000</t>
  </si>
  <si>
    <t xml:space="preserve">ENBU.3020</t>
  </si>
  <si>
    <t xml:space="preserve">15 001 to 20 000</t>
  </si>
  <si>
    <t xml:space="preserve">ENBU.3030</t>
  </si>
  <si>
    <t xml:space="preserve">ENBU.3055</t>
  </si>
  <si>
    <t xml:space="preserve">ENCH</t>
  </si>
  <si>
    <t xml:space="preserve">Tabulka G5</t>
  </si>
  <si>
    <t xml:space="preserve">Přírodní sýry</t>
  </si>
  <si>
    <t xml:space="preserve">ENCH.0200</t>
  </si>
  <si>
    <t xml:space="preserve">ENCH.0211</t>
  </si>
  <si>
    <t xml:space="preserve">ENCH.1110</t>
  </si>
  <si>
    <t xml:space="preserve">1 001 to 4 000</t>
  </si>
  <si>
    <t xml:space="preserve">ENCH.1310</t>
  </si>
  <si>
    <t xml:space="preserve">4 001 to 10 000</t>
  </si>
  <si>
    <t xml:space="preserve">ENCH.3000</t>
  </si>
  <si>
    <t xml:space="preserve">ENCH.3010</t>
  </si>
  <si>
    <t xml:space="preserve">ENCH.3020</t>
  </si>
  <si>
    <t xml:space="preserve">ENCH.3030</t>
  </si>
  <si>
    <t xml:space="preserve">ENCH.3055</t>
  </si>
  <si>
    <t xml:space="preserve">Nákup mléka, smetany a ostatních produktů mlékárnami v roce 2012</t>
  </si>
  <si>
    <t xml:space="preserve">Množství ( t)</t>
  </si>
  <si>
    <t xml:space="preserve">Obsah mléčného tuku (t)</t>
  </si>
  <si>
    <t xml:space="preserve">Obsah bílkovin (t)</t>
  </si>
  <si>
    <t xml:space="preserve">Nákup plnotučného  mléka, včetně syrového mléka z EU a třetích zemí</t>
  </si>
  <si>
    <t xml:space="preserve">Nákup smetany z EU a třetích zemí</t>
  </si>
  <si>
    <t xml:space="preserve">Nákup ostatních produktů (máslo, sýry přírodní celkem) z EU a třetích zemí</t>
  </si>
  <si>
    <t xml:space="preserve">Výroba a užití mléka ve vybraných mlékárenských výrobcích v roce 2012</t>
  </si>
  <si>
    <t xml:space="preserve">Množství výrobku (1000 t)</t>
  </si>
  <si>
    <t xml:space="preserve">Obsah mléčného tuku (100 t)</t>
  </si>
  <si>
    <t xml:space="preserve">Zpracované mléko celkem (1000 t)</t>
  </si>
  <si>
    <t xml:space="preserve">Výrobky z technologicky zpracovaného mléka </t>
  </si>
  <si>
    <t xml:space="preserve">Množství (1000 t)</t>
  </si>
  <si>
    <t xml:space="preserve">Suš. smetana, suš.plnotučné mléko, suš. částečně odtuč. mléko</t>
  </si>
  <si>
    <t xml:space="preserve">Srovnání objemu výroby  mlékárenských výrobků v tis. tun -  časová řada 2010, 2011, 2012, index 2012/2011 </t>
  </si>
  <si>
    <t xml:space="preserve">Druh výrobku</t>
  </si>
  <si>
    <t xml:space="preserve">2010                       množství (1000 t)</t>
  </si>
  <si>
    <t xml:space="preserve">2011                       množství (1000 t)</t>
  </si>
  <si>
    <t xml:space="preserve">2012                       množství (1000 t)</t>
  </si>
  <si>
    <t xml:space="preserve">index 2012/2011</t>
  </si>
  <si>
    <t xml:space="preserve">nárůst                                       /pokles výroby v %</t>
  </si>
  <si>
    <t xml:space="preserve">Sušená smetana, sušené plnotučné mléko, sušené částečně odtučněné mléko</t>
  </si>
  <si>
    <t xml:space="preserve">Máslo</t>
  </si>
  <si>
    <t xml:space="preserve">Obsah bílkovin z kravského mléka ve vybraných mlékárenských výrobcích - výroba 2012</t>
  </si>
  <si>
    <t xml:space="preserve">Obsah bílkovin ve zpracovaném mléku - vstup (100 t) </t>
  </si>
  <si>
    <t xml:space="preserve">Obsah bílkovin v hotových výrobcích -výstup (100 t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#,##0.0"/>
    <numFmt numFmtId="167" formatCode="0"/>
    <numFmt numFmtId="168" formatCode="0.00%"/>
    <numFmt numFmtId="169" formatCode="0.00"/>
    <numFmt numFmtId="170" formatCode="#,##0"/>
    <numFmt numFmtId="171" formatCode="#,##0.000"/>
    <numFmt numFmtId="172" formatCode="#,##0.00"/>
    <numFmt numFmtId="173" formatCode="0%"/>
    <numFmt numFmtId="174" formatCode="0.0000"/>
    <numFmt numFmtId="175" formatCode="0.0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Courier New"/>
      <family val="1"/>
      <charset val="238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9"/>
      <name val="Arial"/>
      <family val="2"/>
    </font>
    <font>
      <b val="true"/>
      <sz val="8"/>
      <name val="Arial"/>
      <family val="2"/>
      <charset val="238"/>
    </font>
    <font>
      <b val="true"/>
      <sz val="8"/>
      <color rgb="FFFF9900"/>
      <name val="Arial"/>
      <family val="2"/>
    </font>
    <font>
      <sz val="8"/>
      <color rgb="FFFF6600"/>
      <name val="Arial"/>
      <family val="2"/>
    </font>
    <font>
      <sz val="8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  <font>
      <sz val="8"/>
      <color rgb="FFCC99FF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</font>
    <font>
      <sz val="10"/>
      <color rgb="FFCC99FF"/>
      <name val="Arial"/>
      <family val="2"/>
      <charset val="238"/>
    </font>
    <font>
      <sz val="10"/>
      <color rgb="FF993366"/>
      <name val="Arial"/>
      <family val="2"/>
      <charset val="238"/>
    </font>
    <font>
      <b val="true"/>
      <sz val="10"/>
      <name val="Arial CE"/>
      <family val="2"/>
      <charset val="238"/>
    </font>
    <font>
      <sz val="8"/>
      <color rgb="FF993366"/>
      <name val="Arial"/>
      <family val="2"/>
      <charset val="238"/>
    </font>
    <font>
      <i val="true"/>
      <sz val="8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3"/>
      <color rgb="FF000000"/>
      <name val="Calibri"/>
      <family val="2"/>
    </font>
    <font>
      <sz val="8.7"/>
      <color rgb="FF000000"/>
      <name val="Calibri"/>
      <family val="2"/>
    </font>
    <font>
      <sz val="8.5"/>
      <color rgb="FF00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F9F9F"/>
        <bgColor rgb="FFA99BBD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2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3" borderId="19" xfId="22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8" xfId="2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9" fontId="1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8" xfId="2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1" xfId="2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5" fontId="5" fillId="0" borderId="2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1" xfId="2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1" xfId="2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9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3" borderId="26" xfId="22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4" fillId="3" borderId="21" xfId="22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9" fontId="4" fillId="3" borderId="31" xfId="22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9" fontId="4" fillId="3" borderId="32" xfId="22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5" fontId="7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8" xfId="2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ter" xfId="20"/>
    <cellStyle name="CenterA" xfId="21"/>
    <cellStyle name="Data_Cell" xfId="22"/>
    <cellStyle name="Index1" xfId="23"/>
    <cellStyle name="Index2" xfId="24"/>
    <cellStyle name="Index3" xfId="25"/>
    <cellStyle name="Normal_ENTAB_B.XLS_1" xfId="26"/>
    <cellStyle name="Normal_ENTAB_C.XLS_1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48C41"/>
      <rgbColor rgb="FFC0504D"/>
      <rgbColor rgb="FF4198AF"/>
      <rgbColor rgb="FFB9CD96"/>
      <rgbColor rgb="FF808080"/>
      <rgbColor rgb="FF93A9CF"/>
      <rgbColor rgb="FF993366"/>
      <rgbColor rgb="FFFFFFCC"/>
      <rgbColor rgb="FFCCFFFF"/>
      <rgbColor rgb="FF660066"/>
      <rgbColor rgb="FFF79646"/>
      <rgbColor rgb="FF39608E"/>
      <rgbColor rgb="FFA99BBD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1C3D5"/>
      <rgbColor rgb="FFD19392"/>
      <rgbColor rgb="FFCC99FF"/>
      <rgbColor rgb="FFF9B590"/>
      <rgbColor rgb="FF4572A7"/>
      <rgbColor rgb="FF4BACC6"/>
      <rgbColor rgb="FF9BBB59"/>
      <rgbColor rgb="FFDB843D"/>
      <rgbColor rgb="FFFF9900"/>
      <rgbColor rgb="FFFF6600"/>
      <rgbColor rgb="FF71588F"/>
      <rgbColor rgb="FF9F9F9F"/>
      <rgbColor rgb="FF003366"/>
      <rgbColor rgb="FF368195"/>
      <rgbColor rgb="FF003300"/>
      <rgbColor rgb="FFBA7032"/>
      <rgbColor rgb="FFAA4643"/>
      <rgbColor rgb="FF903A38"/>
      <rgbColor rgb="FF5F4979"/>
      <rgbColor rgb="FF8064A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bsah bílkovin 
ve vybraných mlékárenských výrobcích - výroba 2012
</a:t>
            </a:r>
          </a:p>
        </c:rich>
      </c:tx>
      <c:layout>
        <c:manualLayout>
          <c:xMode val="edge"/>
          <c:yMode val="edge"/>
          <c:x val="0.274126364712588"/>
          <c:y val="0.02254395036194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4492480378831"/>
          <c:y val="0.160841089279559"/>
          <c:w val="0.633489718069014"/>
          <c:h val="0.8198552223371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y!$C$122</c:f>
              <c:strCache>
                <c:ptCount val="1"/>
                <c:pt idx="0">
                  <c:v>Množství výrobku (1000 t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A$123:$A$134</c:f>
              <c:strCache>
                <c:ptCount val="12"/>
                <c:pt idx="0">
                  <c:v>Konzumní mléko</c:v>
                </c:pt>
                <c:pt idx="1">
                  <c:v>Plnotučné mléko</c:v>
                </c:pt>
                <c:pt idx="2">
                  <c:v>Polotučné mléko</c:v>
                </c:pt>
                <c:pt idx="3">
                  <c:v>Podmáslí</c:v>
                </c:pt>
                <c:pt idx="4">
                  <c:v>Smetana</c:v>
                </c:pt>
                <c:pt idx="5">
                  <c:v>Zahuštěné mléko</c:v>
                </c:pt>
                <c:pt idx="6">
                  <c:v>Sušené plnotučné mléko</c:v>
                </c:pt>
                <c:pt idx="7">
                  <c:v>Sušené odtučněné mléko</c:v>
                </c:pt>
                <c:pt idx="8">
                  <c:v>Máslo a ostatní výrobky z mléčného tuku</c:v>
                </c:pt>
                <c:pt idx="9">
                  <c:v>Přírodní sýry z kravského mléka</c:v>
                </c:pt>
                <c:pt idx="10">
                  <c:v>Tavené sýry</c:v>
                </c:pt>
                <c:pt idx="11">
                  <c:v>Syrovátka vyjádřená v ekvivalentu tekuté syrovátky</c:v>
                </c:pt>
              </c:strCache>
            </c:strRef>
          </c:cat>
          <c:val>
            <c:numRef>
              <c:f>Grafy!$C$123:$C$134</c:f>
              <c:numCache>
                <c:formatCode>General</c:formatCode>
                <c:ptCount val="12"/>
                <c:pt idx="0">
                  <c:v>609.23014</c:v>
                </c:pt>
                <c:pt idx="1">
                  <c:v>92.58047</c:v>
                </c:pt>
                <c:pt idx="2">
                  <c:v>498.71553</c:v>
                </c:pt>
                <c:pt idx="3">
                  <c:v>8.47</c:v>
                </c:pt>
                <c:pt idx="4">
                  <c:v>47.34834</c:v>
                </c:pt>
                <c:pt idx="5">
                  <c:v>15.2141</c:v>
                </c:pt>
                <c:pt idx="6">
                  <c:v>11.80116</c:v>
                </c:pt>
                <c:pt idx="7">
                  <c:v>17.62273</c:v>
                </c:pt>
                <c:pt idx="8">
                  <c:v>34.46794</c:v>
                </c:pt>
                <c:pt idx="9">
                  <c:v>111.54693</c:v>
                </c:pt>
                <c:pt idx="10">
                  <c:v>14.56658</c:v>
                </c:pt>
                <c:pt idx="11">
                  <c:v>706.605664</c:v>
                </c:pt>
              </c:numCache>
            </c:numRef>
          </c:val>
        </c:ser>
        <c:ser>
          <c:idx val="1"/>
          <c:order val="1"/>
          <c:tx>
            <c:strRef>
              <c:f>Grafy!$D$122</c:f>
              <c:strCache>
                <c:ptCount val="1"/>
                <c:pt idx="0">
                  <c:v>Obsah bílkovin ve zpracovaném mléku - vstup (100 t)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A$123:$A$134</c:f>
              <c:strCache>
                <c:ptCount val="12"/>
                <c:pt idx="0">
                  <c:v>Konzumní mléko</c:v>
                </c:pt>
                <c:pt idx="1">
                  <c:v>Plnotučné mléko</c:v>
                </c:pt>
                <c:pt idx="2">
                  <c:v>Polotučné mléko</c:v>
                </c:pt>
                <c:pt idx="3">
                  <c:v>Podmáslí</c:v>
                </c:pt>
                <c:pt idx="4">
                  <c:v>Smetana</c:v>
                </c:pt>
                <c:pt idx="5">
                  <c:v>Zahuštěné mléko</c:v>
                </c:pt>
                <c:pt idx="6">
                  <c:v>Sušené plnotučné mléko</c:v>
                </c:pt>
                <c:pt idx="7">
                  <c:v>Sušené odtučněné mléko</c:v>
                </c:pt>
                <c:pt idx="8">
                  <c:v>Máslo a ostatní výrobky z mléčného tuku</c:v>
                </c:pt>
                <c:pt idx="9">
                  <c:v>Přírodní sýry z kravského mléka</c:v>
                </c:pt>
                <c:pt idx="10">
                  <c:v>Tavené sýry</c:v>
                </c:pt>
                <c:pt idx="11">
                  <c:v>Syrovátka vyjádřená v ekvivalentu tekuté syrovátky</c:v>
                </c:pt>
              </c:strCache>
            </c:strRef>
          </c:cat>
          <c:val>
            <c:numRef>
              <c:f>Grafy!$D$123:$D$134</c:f>
              <c:numCache>
                <c:formatCode>General</c:formatCode>
                <c:ptCount val="12"/>
                <c:pt idx="0">
                  <c:v>205.9</c:v>
                </c:pt>
                <c:pt idx="1">
                  <c:v>31.3</c:v>
                </c:pt>
                <c:pt idx="2">
                  <c:v>168.4</c:v>
                </c:pt>
                <c:pt idx="3">
                  <c:v>2.9</c:v>
                </c:pt>
                <c:pt idx="4">
                  <c:v>16</c:v>
                </c:pt>
                <c:pt idx="5">
                  <c:v>15.6</c:v>
                </c:pt>
                <c:pt idx="6">
                  <c:v>32.5</c:v>
                </c:pt>
                <c:pt idx="7">
                  <c:v>65.5</c:v>
                </c:pt>
                <c:pt idx="8">
                  <c:v>3.5</c:v>
                </c:pt>
                <c:pt idx="9">
                  <c:v>270.1</c:v>
                </c:pt>
                <c:pt idx="10">
                  <c:v>18</c:v>
                </c:pt>
                <c:pt idx="11">
                  <c:v>48.8</c:v>
                </c:pt>
              </c:numCache>
            </c:numRef>
          </c:val>
        </c:ser>
        <c:ser>
          <c:idx val="2"/>
          <c:order val="2"/>
          <c:tx>
            <c:strRef>
              <c:f>Grafy!$E$122</c:f>
              <c:strCache>
                <c:ptCount val="1"/>
                <c:pt idx="0">
                  <c:v>Obsah bílkovin v hotových výrobcích -výstup (100 t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A$123:$A$134</c:f>
              <c:strCache>
                <c:ptCount val="12"/>
                <c:pt idx="0">
                  <c:v>Konzumní mléko</c:v>
                </c:pt>
                <c:pt idx="1">
                  <c:v>Plnotučné mléko</c:v>
                </c:pt>
                <c:pt idx="2">
                  <c:v>Polotučné mléko</c:v>
                </c:pt>
                <c:pt idx="3">
                  <c:v>Podmáslí</c:v>
                </c:pt>
                <c:pt idx="4">
                  <c:v>Smetana</c:v>
                </c:pt>
                <c:pt idx="5">
                  <c:v>Zahuštěné mléko</c:v>
                </c:pt>
                <c:pt idx="6">
                  <c:v>Sušené plnotučné mléko</c:v>
                </c:pt>
                <c:pt idx="7">
                  <c:v>Sušené odtučněné mléko</c:v>
                </c:pt>
                <c:pt idx="8">
                  <c:v>Máslo a ostatní výrobky z mléčného tuku</c:v>
                </c:pt>
                <c:pt idx="9">
                  <c:v>Přírodní sýry z kravského mléka</c:v>
                </c:pt>
                <c:pt idx="10">
                  <c:v>Tavené sýry</c:v>
                </c:pt>
                <c:pt idx="11">
                  <c:v>Syrovátka vyjádřená v ekvivalentu tekuté syrovátky</c:v>
                </c:pt>
              </c:strCache>
            </c:strRef>
          </c:cat>
          <c:val>
            <c:numRef>
              <c:f>Grafy!$E$123:$E$134</c:f>
              <c:numCache>
                <c:formatCode>General</c:formatCode>
                <c:ptCount val="12"/>
                <c:pt idx="0">
                  <c:v>195.1</c:v>
                </c:pt>
                <c:pt idx="1">
                  <c:v>30.6</c:v>
                </c:pt>
                <c:pt idx="2">
                  <c:v>164.6</c:v>
                </c:pt>
                <c:pt idx="3">
                  <c:v>2.8</c:v>
                </c:pt>
                <c:pt idx="4">
                  <c:v>15.6</c:v>
                </c:pt>
                <c:pt idx="5">
                  <c:v>15.2</c:v>
                </c:pt>
                <c:pt idx="6">
                  <c:v>31.6</c:v>
                </c:pt>
                <c:pt idx="7">
                  <c:v>65.2</c:v>
                </c:pt>
                <c:pt idx="8">
                  <c:v>3.4</c:v>
                </c:pt>
                <c:pt idx="9">
                  <c:v>221.9</c:v>
                </c:pt>
                <c:pt idx="10">
                  <c:v>17.5</c:v>
                </c:pt>
                <c:pt idx="11">
                  <c:v>47.3</c:v>
                </c:pt>
              </c:numCache>
            </c:numRef>
          </c:val>
        </c:ser>
        <c:gapWidth val="150"/>
        <c:shape val="box"/>
        <c:axId val="21143465"/>
        <c:axId val="14251203"/>
        <c:axId val="0"/>
      </c:bar3DChart>
      <c:catAx>
        <c:axId val="21143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51203"/>
        <c:crossesAt val="0"/>
        <c:auto val="1"/>
        <c:lblAlgn val="ctr"/>
        <c:lblOffset val="100"/>
        <c:noMultiLvlLbl val="0"/>
      </c:catAx>
      <c:valAx>
        <c:axId val="142512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434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2866663743588"/>
          <c:y val="0.502930024129611"/>
          <c:w val="0.306265620204323"/>
          <c:h val="0.114305411926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Výroba, množství zpracovaného mléčného tuku a mléka v roce 2012
</a:t>
            </a:r>
          </a:p>
        </c:rich>
      </c:tx>
      <c:layout>
        <c:manualLayout>
          <c:xMode val="edge"/>
          <c:yMode val="edge"/>
          <c:x val="0.178186870441125"/>
          <c:y val="0.03580004365858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5545080136952"/>
          <c:y val="0.197445972495088"/>
          <c:w val="0.704808217138888"/>
          <c:h val="0.7723204540493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y!$C$18</c:f>
              <c:strCache>
                <c:ptCount val="1"/>
                <c:pt idx="0">
                  <c:v>Množství výrobku (1000 t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A$19:$B$27</c:f>
              <c:strCache>
                <c:ptCount val="9"/>
                <c:pt idx="0">
                  <c:v>Konzumní mléko</c:v>
                </c:pt>
                <c:pt idx="1">
                  <c:v>Plnotučné mléko celkem</c:v>
                </c:pt>
                <c:pt idx="2">
                  <c:v>Polotučné mléko celkem</c:v>
                </c:pt>
                <c:pt idx="3">
                  <c:v>Odtučněné mléko celkem</c:v>
                </c:pt>
                <c:pt idx="4">
                  <c:v>Podmáslí</c:v>
                </c:pt>
                <c:pt idx="5">
                  <c:v>Smetana celkem</c:v>
                </c:pt>
                <c:pt idx="6">
                  <c:v>Kysané výrobky celkem</c:v>
                </c:pt>
                <c:pt idx="7">
                  <c:v>Nápoje na bázi mléka</c:v>
                </c:pt>
                <c:pt idx="8">
                  <c:v>Ostatní čerstvé výrobky (dezerty, mléčná rýže, mléčná krupice, pudinky, mražené krémy)</c:v>
                </c:pt>
              </c:strCache>
            </c:strRef>
          </c:cat>
          <c:val>
            <c:numRef>
              <c:f>Grafy!$C$19:$C$27</c:f>
              <c:numCache>
                <c:formatCode>General</c:formatCode>
                <c:ptCount val="9"/>
                <c:pt idx="0">
                  <c:v>609.23014</c:v>
                </c:pt>
                <c:pt idx="1">
                  <c:v>92.58047</c:v>
                </c:pt>
                <c:pt idx="2">
                  <c:v>498.71553</c:v>
                </c:pt>
                <c:pt idx="3">
                  <c:v>17.93414</c:v>
                </c:pt>
                <c:pt idx="4">
                  <c:v>8.47</c:v>
                </c:pt>
                <c:pt idx="5">
                  <c:v>47.34834</c:v>
                </c:pt>
                <c:pt idx="6">
                  <c:v>167.50877</c:v>
                </c:pt>
                <c:pt idx="7">
                  <c:v>4.70376</c:v>
                </c:pt>
                <c:pt idx="8">
                  <c:v>33.23536</c:v>
                </c:pt>
              </c:numCache>
            </c:numRef>
          </c:val>
        </c:ser>
        <c:ser>
          <c:idx val="1"/>
          <c:order val="1"/>
          <c:tx>
            <c:strRef>
              <c:f>Grafy!$D$18</c:f>
              <c:strCache>
                <c:ptCount val="1"/>
                <c:pt idx="0">
                  <c:v>Obsah mléčného tuku (100 t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A$19:$B$27</c:f>
              <c:strCache>
                <c:ptCount val="9"/>
                <c:pt idx="0">
                  <c:v>Konzumní mléko</c:v>
                </c:pt>
                <c:pt idx="1">
                  <c:v>Plnotučné mléko celkem</c:v>
                </c:pt>
                <c:pt idx="2">
                  <c:v>Polotučné mléko celkem</c:v>
                </c:pt>
                <c:pt idx="3">
                  <c:v>Odtučněné mléko celkem</c:v>
                </c:pt>
                <c:pt idx="4">
                  <c:v>Podmáslí</c:v>
                </c:pt>
                <c:pt idx="5">
                  <c:v>Smetana celkem</c:v>
                </c:pt>
                <c:pt idx="6">
                  <c:v>Kysané výrobky celkem</c:v>
                </c:pt>
                <c:pt idx="7">
                  <c:v>Nápoje na bázi mléka</c:v>
                </c:pt>
                <c:pt idx="8">
                  <c:v>Ostatní čerstvé výrobky (dezerty, mléčná rýže, mléčná krupice, pudinky, mražené krémy)</c:v>
                </c:pt>
              </c:strCache>
            </c:strRef>
          </c:cat>
          <c:val>
            <c:numRef>
              <c:f>Grafy!$D$19:$D$27</c:f>
              <c:numCache>
                <c:formatCode>General</c:formatCode>
                <c:ptCount val="9"/>
                <c:pt idx="0">
                  <c:v>109</c:v>
                </c:pt>
                <c:pt idx="1">
                  <c:v>32.5</c:v>
                </c:pt>
                <c:pt idx="2">
                  <c:v>75.8</c:v>
                </c:pt>
                <c:pt idx="3">
                  <c:v>0.7</c:v>
                </c:pt>
                <c:pt idx="4">
                  <c:v>0.8</c:v>
                </c:pt>
                <c:pt idx="5">
                  <c:v>100.3</c:v>
                </c:pt>
                <c:pt idx="6">
                  <c:v>68.1</c:v>
                </c:pt>
                <c:pt idx="7">
                  <c:v>0.7</c:v>
                </c:pt>
                <c:pt idx="8">
                  <c:v>25.6</c:v>
                </c:pt>
              </c:numCache>
            </c:numRef>
          </c:val>
        </c:ser>
        <c:ser>
          <c:idx val="2"/>
          <c:order val="2"/>
          <c:tx>
            <c:strRef>
              <c:f>Grafy!$E$18</c:f>
              <c:strCache>
                <c:ptCount val="1"/>
                <c:pt idx="0">
                  <c:v>Zpracované mléko celkem (1000 t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A$19:$B$27</c:f>
              <c:strCache>
                <c:ptCount val="9"/>
                <c:pt idx="0">
                  <c:v>Konzumní mléko</c:v>
                </c:pt>
                <c:pt idx="1">
                  <c:v>Plnotučné mléko celkem</c:v>
                </c:pt>
                <c:pt idx="2">
                  <c:v>Polotučné mléko celkem</c:v>
                </c:pt>
                <c:pt idx="3">
                  <c:v>Odtučněné mléko celkem</c:v>
                </c:pt>
                <c:pt idx="4">
                  <c:v>Podmáslí</c:v>
                </c:pt>
                <c:pt idx="5">
                  <c:v>Smetana celkem</c:v>
                </c:pt>
                <c:pt idx="6">
                  <c:v>Kysané výrobky celkem</c:v>
                </c:pt>
                <c:pt idx="7">
                  <c:v>Nápoje na bázi mléka</c:v>
                </c:pt>
                <c:pt idx="8">
                  <c:v>Ostatní čerstvé výrobky (dezerty, mléčná rýže, mléčná krupice, pudinky, mražené krémy)</c:v>
                </c:pt>
              </c:strCache>
            </c:strRef>
          </c:cat>
          <c:val>
            <c:numRef>
              <c:f>Grafy!$E$19:$E$27</c:f>
              <c:numCache>
                <c:formatCode>General</c:formatCode>
                <c:ptCount val="9"/>
                <c:pt idx="0">
                  <c:v>609.23</c:v>
                </c:pt>
                <c:pt idx="1">
                  <c:v>92.58</c:v>
                </c:pt>
                <c:pt idx="2">
                  <c:v>498.72</c:v>
                </c:pt>
                <c:pt idx="3">
                  <c:v>17.93</c:v>
                </c:pt>
                <c:pt idx="4">
                  <c:v>8.47</c:v>
                </c:pt>
                <c:pt idx="5">
                  <c:v>260.272297817621</c:v>
                </c:pt>
                <c:pt idx="6">
                  <c:v>176.601167055028</c:v>
                </c:pt>
                <c:pt idx="7">
                  <c:v>4.7</c:v>
                </c:pt>
                <c:pt idx="8">
                  <c:v>66.4425081186097</c:v>
                </c:pt>
              </c:numCache>
            </c:numRef>
          </c:val>
        </c:ser>
        <c:gapWidth val="150"/>
        <c:shape val="box"/>
        <c:axId val="27853767"/>
        <c:axId val="90364495"/>
        <c:axId val="0"/>
      </c:bar3DChart>
      <c:catAx>
        <c:axId val="27853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64495"/>
        <c:crossesAt val="0"/>
        <c:auto val="1"/>
        <c:lblAlgn val="ctr"/>
        <c:lblOffset val="100"/>
        <c:noMultiLvlLbl val="0"/>
      </c:catAx>
      <c:valAx>
        <c:axId val="903644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537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6962238872625"/>
          <c:y val="0.47871643745907"/>
          <c:w val="0.234555649282985"/>
          <c:h val="0.180964854835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Výroba, množství zpracovaného mléčného tuku a mléka v roce 2012
</a:t>
            </a:r>
          </a:p>
        </c:rich>
      </c:tx>
      <c:layout>
        <c:manualLayout>
          <c:xMode val="edge"/>
          <c:yMode val="edge"/>
          <c:x val="0.253858279262436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7323582242751"/>
          <c:y val="0.231081719414265"/>
          <c:w val="0.780527145423219"/>
          <c:h val="0.74246575342465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Grafy!$A$37:$A$50</c:f>
              <c:strCache>
                <c:ptCount val="14"/>
                <c:pt idx="0">
                  <c:v>Zahuštěné mléko celkem</c:v>
                </c:pt>
                <c:pt idx="1">
                  <c:v>Suš. smetana, suš.plnotučné mléko, suš. částečně odtuč. mléko</c:v>
                </c:pt>
                <c:pt idx="2">
                  <c:v>Sušené odtučněné mléko</c:v>
                </c:pt>
                <c:pt idx="3">
                  <c:v>Máslo a ostatní výrobky z mléčného tuku vyjádřené v máselném ekvivalentu</c:v>
                </c:pt>
                <c:pt idx="4">
                  <c:v>máslo</c:v>
                </c:pt>
                <c:pt idx="5">
                  <c:v>Přírodní sýry celkem</c:v>
                </c:pt>
                <c:pt idx="6">
                  <c:v>Měkké sýry</c:v>
                </c:pt>
                <c:pt idx="7">
                  <c:v>Polotvrdé sýry</c:v>
                </c:pt>
                <c:pt idx="8">
                  <c:v>Čerstvé sýry</c:v>
                </c:pt>
                <c:pt idx="9">
                  <c:v>Tavené sýry</c:v>
                </c:pt>
                <c:pt idx="10">
                  <c:v>Syrovátka celkem vyjádřená v ekvivalentu tekuté syrovátky</c:v>
                </c:pt>
                <c:pt idx="11">
                  <c:v>Ostatní výrobky na bázi mléka celkem (permeát, retentát, tavené analogy, syrovátková smetana )</c:v>
                </c:pt>
                <c:pt idx="12">
                  <c:v>Vývoz mléka a smetany do zahraničí</c:v>
                </c:pt>
                <c:pt idx="13">
                  <c:v>Jiné použití (mléko v obalech o objemu nad 2 l pro velkoobchod a gastro)</c:v>
                </c:pt>
              </c:strCache>
            </c:strRef>
          </c:cat>
          <c:val>
            <c:numRef>
              <c:f>Grafy!$B$37:$B$5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Grafy!$C$36</c:f>
              <c:strCache>
                <c:ptCount val="1"/>
                <c:pt idx="0">
                  <c:v>Množství (1000 t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A$37:$A$50</c:f>
              <c:strCache>
                <c:ptCount val="14"/>
                <c:pt idx="0">
                  <c:v>Zahuštěné mléko celkem</c:v>
                </c:pt>
                <c:pt idx="1">
                  <c:v>Suš. smetana, suš.plnotučné mléko, suš. částečně odtuč. mléko</c:v>
                </c:pt>
                <c:pt idx="2">
                  <c:v>Sušené odtučněné mléko</c:v>
                </c:pt>
                <c:pt idx="3">
                  <c:v>Máslo a ostatní výrobky z mléčného tuku vyjádřené v máselném ekvivalentu</c:v>
                </c:pt>
                <c:pt idx="4">
                  <c:v>máslo</c:v>
                </c:pt>
                <c:pt idx="5">
                  <c:v>Přírodní sýry celkem</c:v>
                </c:pt>
                <c:pt idx="6">
                  <c:v>Měkké sýry</c:v>
                </c:pt>
                <c:pt idx="7">
                  <c:v>Polotvrdé sýry</c:v>
                </c:pt>
                <c:pt idx="8">
                  <c:v>Čerstvé sýry</c:v>
                </c:pt>
                <c:pt idx="9">
                  <c:v>Tavené sýry</c:v>
                </c:pt>
                <c:pt idx="10">
                  <c:v>Syrovátka celkem vyjádřená v ekvivalentu tekuté syrovátky</c:v>
                </c:pt>
                <c:pt idx="11">
                  <c:v>Ostatní výrobky na bázi mléka celkem (permeát, retentát, tavené analogy, syrovátková smetana )</c:v>
                </c:pt>
                <c:pt idx="12">
                  <c:v>Vývoz mléka a smetany do zahraničí</c:v>
                </c:pt>
                <c:pt idx="13">
                  <c:v>Jiné použití (mléko v obalech o objemu nad 2 l pro velkoobchod a gastro)</c:v>
                </c:pt>
              </c:strCache>
            </c:strRef>
          </c:cat>
          <c:val>
            <c:numRef>
              <c:f>Grafy!$C$37:$C$50</c:f>
              <c:numCache>
                <c:formatCode>General</c:formatCode>
                <c:ptCount val="14"/>
                <c:pt idx="0">
                  <c:v>15.2141</c:v>
                </c:pt>
                <c:pt idx="1">
                  <c:v>11.80116</c:v>
                </c:pt>
                <c:pt idx="2">
                  <c:v>17.62273</c:v>
                </c:pt>
                <c:pt idx="3">
                  <c:v>27.3043686</c:v>
                </c:pt>
                <c:pt idx="4">
                  <c:v>23.02</c:v>
                </c:pt>
                <c:pt idx="5">
                  <c:v>111.54693</c:v>
                </c:pt>
                <c:pt idx="6">
                  <c:v>12.98875</c:v>
                </c:pt>
                <c:pt idx="7">
                  <c:v>48.01117</c:v>
                </c:pt>
                <c:pt idx="8">
                  <c:v>39.0711</c:v>
                </c:pt>
                <c:pt idx="9">
                  <c:v>14.56658</c:v>
                </c:pt>
                <c:pt idx="10">
                  <c:v>921.036444</c:v>
                </c:pt>
                <c:pt idx="11">
                  <c:v>7.2918</c:v>
                </c:pt>
                <c:pt idx="12">
                  <c:v>287.85724</c:v>
                </c:pt>
                <c:pt idx="13">
                  <c:v>11.95625</c:v>
                </c:pt>
              </c:numCache>
            </c:numRef>
          </c:val>
        </c:ser>
        <c:ser>
          <c:idx val="2"/>
          <c:order val="2"/>
          <c:tx>
            <c:strRef>
              <c:f>Grafy!$D$36</c:f>
              <c:strCache>
                <c:ptCount val="1"/>
                <c:pt idx="0">
                  <c:v>Obsah mléčného tuku (100 t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A$37:$A$50</c:f>
              <c:strCache>
                <c:ptCount val="14"/>
                <c:pt idx="0">
                  <c:v>Zahuštěné mléko celkem</c:v>
                </c:pt>
                <c:pt idx="1">
                  <c:v>Suš. smetana, suš.plnotučné mléko, suš. částečně odtuč. mléko</c:v>
                </c:pt>
                <c:pt idx="2">
                  <c:v>Sušené odtučněné mléko</c:v>
                </c:pt>
                <c:pt idx="3">
                  <c:v>Máslo a ostatní výrobky z mléčného tuku vyjádřené v máselném ekvivalentu</c:v>
                </c:pt>
                <c:pt idx="4">
                  <c:v>máslo</c:v>
                </c:pt>
                <c:pt idx="5">
                  <c:v>Přírodní sýry celkem</c:v>
                </c:pt>
                <c:pt idx="6">
                  <c:v>Měkké sýry</c:v>
                </c:pt>
                <c:pt idx="7">
                  <c:v>Polotvrdé sýry</c:v>
                </c:pt>
                <c:pt idx="8">
                  <c:v>Čerstvé sýry</c:v>
                </c:pt>
                <c:pt idx="9">
                  <c:v>Tavené sýry</c:v>
                </c:pt>
                <c:pt idx="10">
                  <c:v>Syrovátka celkem vyjádřená v ekvivalentu tekuté syrovátky</c:v>
                </c:pt>
                <c:pt idx="11">
                  <c:v>Ostatní výrobky na bázi mléka celkem (permeát, retentát, tavené analogy, syrovátková smetana )</c:v>
                </c:pt>
                <c:pt idx="12">
                  <c:v>Vývoz mléka a smetany do zahraničí</c:v>
                </c:pt>
                <c:pt idx="13">
                  <c:v>Jiné použití (mléko v obalech o objemu nad 2 l pro velkoobchod a gastro)</c:v>
                </c:pt>
              </c:strCache>
            </c:strRef>
          </c:cat>
          <c:val>
            <c:numRef>
              <c:f>Grafy!$D$37:$D$50</c:f>
              <c:numCache>
                <c:formatCode>General</c:formatCode>
                <c:ptCount val="14"/>
                <c:pt idx="0">
                  <c:v>5.1</c:v>
                </c:pt>
                <c:pt idx="1">
                  <c:v>32.4</c:v>
                </c:pt>
                <c:pt idx="2">
                  <c:v>0.9</c:v>
                </c:pt>
                <c:pt idx="3">
                  <c:v>223.8</c:v>
                </c:pt>
                <c:pt idx="4">
                  <c:v>192.1</c:v>
                </c:pt>
                <c:pt idx="5">
                  <c:v>206.8</c:v>
                </c:pt>
                <c:pt idx="6">
                  <c:v>29.8</c:v>
                </c:pt>
                <c:pt idx="7">
                  <c:v>108.3</c:v>
                </c:pt>
                <c:pt idx="8">
                  <c:v>33.6</c:v>
                </c:pt>
                <c:pt idx="9">
                  <c:v>0</c:v>
                </c:pt>
                <c:pt idx="10">
                  <c:v>18.4</c:v>
                </c:pt>
                <c:pt idx="11">
                  <c:v>16.2</c:v>
                </c:pt>
                <c:pt idx="12">
                  <c:v>134.8</c:v>
                </c:pt>
                <c:pt idx="13">
                  <c:v>2.1</c:v>
                </c:pt>
              </c:numCache>
            </c:numRef>
          </c:val>
        </c:ser>
        <c:ser>
          <c:idx val="3"/>
          <c:order val="3"/>
          <c:tx>
            <c:strRef>
              <c:f>Grafy!$E$36</c:f>
              <c:strCache>
                <c:ptCount val="1"/>
                <c:pt idx="0">
                  <c:v>Zpracované mléko celkem (1000 t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A$37:$A$50</c:f>
              <c:strCache>
                <c:ptCount val="14"/>
                <c:pt idx="0">
                  <c:v>Zahuštěné mléko celkem</c:v>
                </c:pt>
                <c:pt idx="1">
                  <c:v>Suš. smetana, suš.plnotučné mléko, suš. částečně odtuč. mléko</c:v>
                </c:pt>
                <c:pt idx="2">
                  <c:v>Sušené odtučněné mléko</c:v>
                </c:pt>
                <c:pt idx="3">
                  <c:v>Máslo a ostatní výrobky z mléčného tuku vyjádřené v máselném ekvivalentu</c:v>
                </c:pt>
                <c:pt idx="4">
                  <c:v>máslo</c:v>
                </c:pt>
                <c:pt idx="5">
                  <c:v>Přírodní sýry celkem</c:v>
                </c:pt>
                <c:pt idx="6">
                  <c:v>Měkké sýry</c:v>
                </c:pt>
                <c:pt idx="7">
                  <c:v>Polotvrdé sýry</c:v>
                </c:pt>
                <c:pt idx="8">
                  <c:v>Čerstvé sýry</c:v>
                </c:pt>
                <c:pt idx="9">
                  <c:v>Tavené sýry</c:v>
                </c:pt>
                <c:pt idx="10">
                  <c:v>Syrovátka celkem vyjádřená v ekvivalentu tekuté syrovátky</c:v>
                </c:pt>
                <c:pt idx="11">
                  <c:v>Ostatní výrobky na bázi mléka celkem (permeát, retentát, tavené analogy, syrovátková smetana )</c:v>
                </c:pt>
                <c:pt idx="12">
                  <c:v>Vývoz mléka a smetany do zahraničí</c:v>
                </c:pt>
                <c:pt idx="13">
                  <c:v>Jiné použití (mléko v obalech o objemu nad 2 l pro velkoobchod a gastro)</c:v>
                </c:pt>
              </c:strCache>
            </c:strRef>
          </c:cat>
          <c:val>
            <c:numRef>
              <c:f>Grafy!$E$37:$E$50</c:f>
              <c:numCache>
                <c:formatCode>General</c:formatCode>
                <c:ptCount val="14"/>
                <c:pt idx="0">
                  <c:v>46.06</c:v>
                </c:pt>
                <c:pt idx="1">
                  <c:v>129.81</c:v>
                </c:pt>
                <c:pt idx="2">
                  <c:v>193.85</c:v>
                </c:pt>
                <c:pt idx="3">
                  <c:v>579.484224393305</c:v>
                </c:pt>
                <c:pt idx="4">
                  <c:v>498.410932847619</c:v>
                </c:pt>
                <c:pt idx="5">
                  <c:v>819.23</c:v>
                </c:pt>
                <c:pt idx="6">
                  <c:v>90.92</c:v>
                </c:pt>
                <c:pt idx="7">
                  <c:v>432.1</c:v>
                </c:pt>
                <c:pt idx="8">
                  <c:v>136.71</c:v>
                </c:pt>
                <c:pt idx="9">
                  <c:v>0</c:v>
                </c:pt>
                <c:pt idx="10">
                  <c:v>0</c:v>
                </c:pt>
                <c:pt idx="11">
                  <c:v>41.9256113515558</c:v>
                </c:pt>
                <c:pt idx="12">
                  <c:v>349.720643092851</c:v>
                </c:pt>
                <c:pt idx="13">
                  <c:v>11.96</c:v>
                </c:pt>
              </c:numCache>
            </c:numRef>
          </c:val>
        </c:ser>
        <c:gapWidth val="150"/>
        <c:shape val="box"/>
        <c:axId val="24292738"/>
        <c:axId val="49526634"/>
        <c:axId val="0"/>
      </c:bar3DChart>
      <c:catAx>
        <c:axId val="24292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7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26634"/>
        <c:crossesAt val="0"/>
        <c:auto val="1"/>
        <c:lblAlgn val="ctr"/>
        <c:lblOffset val="100"/>
        <c:noMultiLvlLbl val="0"/>
      </c:catAx>
      <c:valAx>
        <c:axId val="495266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927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4574947762015"/>
          <c:y val="0.510911667453944"/>
          <c:w val="0.173283478133363"/>
          <c:h val="0.156636750118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ákup mléka, smetany a ostatních produktů mlékárnami v roce 2012
</a:t>
            </a:r>
          </a:p>
        </c:rich>
      </c:tx>
      <c:layout>
        <c:manualLayout>
          <c:xMode val="edge"/>
          <c:yMode val="edge"/>
          <c:x val="0.131572585519159"/>
          <c:y val="0.03920153920153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25347516016"/>
          <c:y val="0.216810966810967"/>
          <c:w val="0.715520367460413"/>
          <c:h val="0.74975949975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y!$C$4</c:f>
              <c:strCache>
                <c:ptCount val="1"/>
                <c:pt idx="0">
                  <c:v>Množství ( t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A$5:$B$8</c:f>
              <c:strCache>
                <c:ptCount val="4"/>
                <c:pt idx="0">
                  <c:v>Kravské mléko nakoupené od zemědělců v ČR</c:v>
                </c:pt>
                <c:pt idx="1">
                  <c:v>Nákup plnotučného  mléka, včetně syrového mléka z EU a třetích zemí</c:v>
                </c:pt>
                <c:pt idx="2">
                  <c:v>Nákup smetany z EU a třetích zemí</c:v>
                </c:pt>
                <c:pt idx="3">
                  <c:v>Nákup ostatních produktů (máslo, sýry přírodní celkem) z EU a třetích zemí</c:v>
                </c:pt>
              </c:strCache>
            </c:strRef>
          </c:cat>
          <c:val>
            <c:numRef>
              <c:f>Grafy!$C$5:$C$8</c:f>
              <c:numCache>
                <c:formatCode>General</c:formatCode>
                <c:ptCount val="4"/>
                <c:pt idx="0">
                  <c:v>2428774.27</c:v>
                </c:pt>
                <c:pt idx="1">
                  <c:v>4056.7</c:v>
                </c:pt>
                <c:pt idx="2">
                  <c:v>1987.68</c:v>
                </c:pt>
                <c:pt idx="3">
                  <c:v>1650.95</c:v>
                </c:pt>
              </c:numCache>
            </c:numRef>
          </c:val>
        </c:ser>
        <c:ser>
          <c:idx val="1"/>
          <c:order val="1"/>
          <c:tx>
            <c:strRef>
              <c:f>Grafy!$D$4</c:f>
              <c:strCache>
                <c:ptCount val="1"/>
                <c:pt idx="0">
                  <c:v>Obsah mléčného tuku (t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A$5:$B$8</c:f>
              <c:strCache>
                <c:ptCount val="4"/>
                <c:pt idx="0">
                  <c:v>Kravské mléko nakoupené od zemědělců v ČR</c:v>
                </c:pt>
                <c:pt idx="1">
                  <c:v>Nákup plnotučného  mléka, včetně syrového mléka z EU a třetích zemí</c:v>
                </c:pt>
                <c:pt idx="2">
                  <c:v>Nákup smetany z EU a třetích zemí</c:v>
                </c:pt>
                <c:pt idx="3">
                  <c:v>Nákup ostatních produktů (máslo, sýry přírodní celkem) z EU a třetích zemí</c:v>
                </c:pt>
              </c:strCache>
            </c:strRef>
          </c:cat>
          <c:val>
            <c:numRef>
              <c:f>Grafy!$D$5:$D$8</c:f>
              <c:numCache>
                <c:formatCode>General</c:formatCode>
                <c:ptCount val="4"/>
                <c:pt idx="0">
                  <c:v>93049.7</c:v>
                </c:pt>
                <c:pt idx="1">
                  <c:v>157.43</c:v>
                </c:pt>
                <c:pt idx="2">
                  <c:v>657.12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y!$E$4</c:f>
              <c:strCache>
                <c:ptCount val="1"/>
                <c:pt idx="0">
                  <c:v>Obsah bílkovin (t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A$5:$B$8</c:f>
              <c:strCache>
                <c:ptCount val="4"/>
                <c:pt idx="0">
                  <c:v>Kravské mléko nakoupené od zemědělců v ČR</c:v>
                </c:pt>
                <c:pt idx="1">
                  <c:v>Nákup plnotučného  mléka, včetně syrového mléka z EU a třetích zemí</c:v>
                </c:pt>
                <c:pt idx="2">
                  <c:v>Nákup smetany z EU a třetích zemí</c:v>
                </c:pt>
                <c:pt idx="3">
                  <c:v>Nákup ostatních produktů (máslo, sýry přírodní celkem) z EU a třetích zemí</c:v>
                </c:pt>
              </c:strCache>
            </c:strRef>
          </c:cat>
          <c:val>
            <c:numRef>
              <c:f>Grafy!$E$5:$E$8</c:f>
              <c:numCache>
                <c:formatCode>General</c:formatCode>
                <c:ptCount val="4"/>
                <c:pt idx="0">
                  <c:v>82015.584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13581195"/>
        <c:axId val="88849659"/>
        <c:axId val="0"/>
      </c:bar3DChart>
      <c:catAx>
        <c:axId val="13581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49659"/>
        <c:crossesAt val="0"/>
        <c:auto val="1"/>
        <c:lblAlgn val="ctr"/>
        <c:lblOffset val="100"/>
        <c:noMultiLvlLbl val="0"/>
      </c:catAx>
      <c:valAx>
        <c:axId val="888496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811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601353801523"/>
          <c:y val="0.477152477152477"/>
          <c:w val="0.213223739876707"/>
          <c:h val="0.1993746993746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rovnání objemu výroby vybraných mlékárenských výrobků 
 časová řada 2010, 2011, 2012</a:t>
            </a:r>
          </a:p>
        </c:rich>
      </c:tx>
      <c:layout>
        <c:manualLayout>
          <c:xMode val="edge"/>
          <c:yMode val="edge"/>
          <c:x val="0.273494258261073"/>
          <c:y val="0.02206324797753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6556519022"/>
          <c:y val="0.122083305475697"/>
          <c:w val="0.763026326068276"/>
          <c:h val="0.8588620712709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y!$C$56</c:f>
              <c:strCache>
                <c:ptCount val="1"/>
                <c:pt idx="0">
                  <c:v>2010                       množství (1000 t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A$57:$A$80</c:f>
              <c:strCache>
                <c:ptCount val="24"/>
                <c:pt idx="0">
                  <c:v>Konzumní mléko</c:v>
                </c:pt>
                <c:pt idx="1">
                  <c:v>Syrové mléko</c:v>
                </c:pt>
                <c:pt idx="2">
                  <c:v>Plnotučné mléko celkem</c:v>
                </c:pt>
                <c:pt idx="3">
                  <c:v>Polotučné mléko celkem</c:v>
                </c:pt>
                <c:pt idx="4">
                  <c:v>Odtučněné mléko celkem</c:v>
                </c:pt>
                <c:pt idx="5">
                  <c:v>Podmáslí</c:v>
                </c:pt>
                <c:pt idx="6">
                  <c:v>Smetana celkem</c:v>
                </c:pt>
                <c:pt idx="7">
                  <c:v>Kysané výrobky celkem</c:v>
                </c:pt>
                <c:pt idx="8">
                  <c:v>Nápoje na bázi mléka</c:v>
                </c:pt>
                <c:pt idx="9">
                  <c:v>Ostatní čerstvé výrobky (dezerty, mléčná rýže, mléčná krupice, pudinky, mražené krémy)</c:v>
                </c:pt>
                <c:pt idx="10">
                  <c:v>Zahuštěné mléko celkem</c:v>
                </c:pt>
                <c:pt idx="11">
                  <c:v>Sušená smetana, sušené plnotučné mléko, sušené částečně odtučněné mléko</c:v>
                </c:pt>
                <c:pt idx="12">
                  <c:v>Sušené odtučněné mléko</c:v>
                </c:pt>
                <c:pt idx="13">
                  <c:v>Máslo a ostatní výrobky z mléčného tuku vyjádřené v máselném ekvivalentu</c:v>
                </c:pt>
                <c:pt idx="14">
                  <c:v>Máslo</c:v>
                </c:pt>
                <c:pt idx="15">
                  <c:v>Přírodní sýry celkem</c:v>
                </c:pt>
                <c:pt idx="16">
                  <c:v>Měkké sýry</c:v>
                </c:pt>
                <c:pt idx="17">
                  <c:v>Polotvrdé sýry</c:v>
                </c:pt>
                <c:pt idx="18">
                  <c:v>Čerstvé sýry</c:v>
                </c:pt>
                <c:pt idx="19">
                  <c:v>Tavené sýry</c:v>
                </c:pt>
                <c:pt idx="20">
                  <c:v>Syrovátka celkem vyjádřená v ekvivalentu tekuté syrovátky</c:v>
                </c:pt>
                <c:pt idx="21">
                  <c:v>Ostatní výrobky na bázi mléka celkem (permeát, retentát, tavené analogy, syrovátková smetana )</c:v>
                </c:pt>
                <c:pt idx="22">
                  <c:v>Vývoz mléka a smetany do zahraničí</c:v>
                </c:pt>
                <c:pt idx="23">
                  <c:v>Jiné použití (mléko v obalech o objemu nad 2 l pro velkoobchod a gastro)</c:v>
                </c:pt>
              </c:strCache>
            </c:strRef>
          </c:cat>
          <c:val>
            <c:numRef>
              <c:f>Grafy!$C$57:$C$80</c:f>
              <c:numCache>
                <c:formatCode>General</c:formatCode>
                <c:ptCount val="24"/>
                <c:pt idx="0">
                  <c:v>627.18</c:v>
                </c:pt>
                <c:pt idx="1">
                  <c:v>0</c:v>
                </c:pt>
                <c:pt idx="2">
                  <c:v>84.22</c:v>
                </c:pt>
                <c:pt idx="3">
                  <c:v>511.65</c:v>
                </c:pt>
                <c:pt idx="4">
                  <c:v>31.31</c:v>
                </c:pt>
                <c:pt idx="5">
                  <c:v>9.59</c:v>
                </c:pt>
                <c:pt idx="6">
                  <c:v>46.62</c:v>
                </c:pt>
                <c:pt idx="7">
                  <c:v>171.22</c:v>
                </c:pt>
                <c:pt idx="8">
                  <c:v>20.13</c:v>
                </c:pt>
                <c:pt idx="9">
                  <c:v>36.24</c:v>
                </c:pt>
                <c:pt idx="10">
                  <c:v>15.3</c:v>
                </c:pt>
                <c:pt idx="11">
                  <c:v>10.16</c:v>
                </c:pt>
                <c:pt idx="12">
                  <c:v>14.83</c:v>
                </c:pt>
                <c:pt idx="13">
                  <c:v>28.58</c:v>
                </c:pt>
                <c:pt idx="14">
                  <c:v>23.38</c:v>
                </c:pt>
                <c:pt idx="15">
                  <c:v>115.16</c:v>
                </c:pt>
                <c:pt idx="16">
                  <c:v>14.33</c:v>
                </c:pt>
                <c:pt idx="17">
                  <c:v>47.97</c:v>
                </c:pt>
                <c:pt idx="18">
                  <c:v>39.7</c:v>
                </c:pt>
                <c:pt idx="19">
                  <c:v>13.95</c:v>
                </c:pt>
                <c:pt idx="20">
                  <c:v>859.69</c:v>
                </c:pt>
                <c:pt idx="21">
                  <c:v>0.53</c:v>
                </c:pt>
                <c:pt idx="22">
                  <c:v>131.59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y!$D$56</c:f>
              <c:strCache>
                <c:ptCount val="1"/>
                <c:pt idx="0">
                  <c:v>2011                       množství (1000 t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A$57:$A$80</c:f>
              <c:strCache>
                <c:ptCount val="24"/>
                <c:pt idx="0">
                  <c:v>Konzumní mléko</c:v>
                </c:pt>
                <c:pt idx="1">
                  <c:v>Syrové mléko</c:v>
                </c:pt>
                <c:pt idx="2">
                  <c:v>Plnotučné mléko celkem</c:v>
                </c:pt>
                <c:pt idx="3">
                  <c:v>Polotučné mléko celkem</c:v>
                </c:pt>
                <c:pt idx="4">
                  <c:v>Odtučněné mléko celkem</c:v>
                </c:pt>
                <c:pt idx="5">
                  <c:v>Podmáslí</c:v>
                </c:pt>
                <c:pt idx="6">
                  <c:v>Smetana celkem</c:v>
                </c:pt>
                <c:pt idx="7">
                  <c:v>Kysané výrobky celkem</c:v>
                </c:pt>
                <c:pt idx="8">
                  <c:v>Nápoje na bázi mléka</c:v>
                </c:pt>
                <c:pt idx="9">
                  <c:v>Ostatní čerstvé výrobky (dezerty, mléčná rýže, mléčná krupice, pudinky, mražené krémy)</c:v>
                </c:pt>
                <c:pt idx="10">
                  <c:v>Zahuštěné mléko celkem</c:v>
                </c:pt>
                <c:pt idx="11">
                  <c:v>Sušená smetana, sušené plnotučné mléko, sušené částečně odtučněné mléko</c:v>
                </c:pt>
                <c:pt idx="12">
                  <c:v>Sušené odtučněné mléko</c:v>
                </c:pt>
                <c:pt idx="13">
                  <c:v>Máslo a ostatní výrobky z mléčného tuku vyjádřené v máselném ekvivalentu</c:v>
                </c:pt>
                <c:pt idx="14">
                  <c:v>Máslo</c:v>
                </c:pt>
                <c:pt idx="15">
                  <c:v>Přírodní sýry celkem</c:v>
                </c:pt>
                <c:pt idx="16">
                  <c:v>Měkké sýry</c:v>
                </c:pt>
                <c:pt idx="17">
                  <c:v>Polotvrdé sýry</c:v>
                </c:pt>
                <c:pt idx="18">
                  <c:v>Čerstvé sýry</c:v>
                </c:pt>
                <c:pt idx="19">
                  <c:v>Tavené sýry</c:v>
                </c:pt>
                <c:pt idx="20">
                  <c:v>Syrovátka celkem vyjádřená v ekvivalentu tekuté syrovátky</c:v>
                </c:pt>
                <c:pt idx="21">
                  <c:v>Ostatní výrobky na bázi mléka celkem (permeát, retentát, tavené analogy, syrovátková smetana )</c:v>
                </c:pt>
                <c:pt idx="22">
                  <c:v>Vývoz mléka a smetany do zahraničí</c:v>
                </c:pt>
                <c:pt idx="23">
                  <c:v>Jiné použití (mléko v obalech o objemu nad 2 l pro velkoobchod a gastro)</c:v>
                </c:pt>
              </c:strCache>
            </c:strRef>
          </c:cat>
          <c:val>
            <c:numRef>
              <c:f>Grafy!$D$57:$D$80</c:f>
              <c:numCache>
                <c:formatCode>General</c:formatCode>
                <c:ptCount val="24"/>
                <c:pt idx="0">
                  <c:v>648.01</c:v>
                </c:pt>
                <c:pt idx="1">
                  <c:v>0</c:v>
                </c:pt>
                <c:pt idx="2">
                  <c:v>83.17</c:v>
                </c:pt>
                <c:pt idx="3">
                  <c:v>537.55</c:v>
                </c:pt>
                <c:pt idx="4">
                  <c:v>27.29</c:v>
                </c:pt>
                <c:pt idx="5">
                  <c:v>8.79</c:v>
                </c:pt>
                <c:pt idx="6">
                  <c:v>46.62</c:v>
                </c:pt>
                <c:pt idx="7">
                  <c:v>163.41</c:v>
                </c:pt>
                <c:pt idx="8">
                  <c:v>18.87</c:v>
                </c:pt>
                <c:pt idx="9">
                  <c:v>35.54</c:v>
                </c:pt>
                <c:pt idx="10">
                  <c:v>13.31</c:v>
                </c:pt>
                <c:pt idx="11">
                  <c:v>13.29</c:v>
                </c:pt>
                <c:pt idx="12">
                  <c:v>14.54</c:v>
                </c:pt>
                <c:pt idx="13">
                  <c:v>26.86</c:v>
                </c:pt>
                <c:pt idx="14">
                  <c:v>21.89</c:v>
                </c:pt>
                <c:pt idx="15">
                  <c:v>113.12</c:v>
                </c:pt>
                <c:pt idx="16">
                  <c:v>12.61</c:v>
                </c:pt>
                <c:pt idx="17">
                  <c:v>43.36</c:v>
                </c:pt>
                <c:pt idx="18">
                  <c:v>42.51</c:v>
                </c:pt>
                <c:pt idx="19">
                  <c:v>13.62</c:v>
                </c:pt>
                <c:pt idx="20">
                  <c:v>985.81</c:v>
                </c:pt>
                <c:pt idx="21">
                  <c:v>8.76</c:v>
                </c:pt>
                <c:pt idx="22">
                  <c:v>209.08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y!$E$56</c:f>
              <c:strCache>
                <c:ptCount val="1"/>
                <c:pt idx="0">
                  <c:v>2012                       množství (1000 t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A$57:$A$80</c:f>
              <c:strCache>
                <c:ptCount val="24"/>
                <c:pt idx="0">
                  <c:v>Konzumní mléko</c:v>
                </c:pt>
                <c:pt idx="1">
                  <c:v>Syrové mléko</c:v>
                </c:pt>
                <c:pt idx="2">
                  <c:v>Plnotučné mléko celkem</c:v>
                </c:pt>
                <c:pt idx="3">
                  <c:v>Polotučné mléko celkem</c:v>
                </c:pt>
                <c:pt idx="4">
                  <c:v>Odtučněné mléko celkem</c:v>
                </c:pt>
                <c:pt idx="5">
                  <c:v>Podmáslí</c:v>
                </c:pt>
                <c:pt idx="6">
                  <c:v>Smetana celkem</c:v>
                </c:pt>
                <c:pt idx="7">
                  <c:v>Kysané výrobky celkem</c:v>
                </c:pt>
                <c:pt idx="8">
                  <c:v>Nápoje na bázi mléka</c:v>
                </c:pt>
                <c:pt idx="9">
                  <c:v>Ostatní čerstvé výrobky (dezerty, mléčná rýže, mléčná krupice, pudinky, mražené krémy)</c:v>
                </c:pt>
                <c:pt idx="10">
                  <c:v>Zahuštěné mléko celkem</c:v>
                </c:pt>
                <c:pt idx="11">
                  <c:v>Sušená smetana, sušené plnotučné mléko, sušené částečně odtučněné mléko</c:v>
                </c:pt>
                <c:pt idx="12">
                  <c:v>Sušené odtučněné mléko</c:v>
                </c:pt>
                <c:pt idx="13">
                  <c:v>Máslo a ostatní výrobky z mléčného tuku vyjádřené v máselném ekvivalentu</c:v>
                </c:pt>
                <c:pt idx="14">
                  <c:v>Máslo</c:v>
                </c:pt>
                <c:pt idx="15">
                  <c:v>Přírodní sýry celkem</c:v>
                </c:pt>
                <c:pt idx="16">
                  <c:v>Měkké sýry</c:v>
                </c:pt>
                <c:pt idx="17">
                  <c:v>Polotvrdé sýry</c:v>
                </c:pt>
                <c:pt idx="18">
                  <c:v>Čerstvé sýry</c:v>
                </c:pt>
                <c:pt idx="19">
                  <c:v>Tavené sýry</c:v>
                </c:pt>
                <c:pt idx="20">
                  <c:v>Syrovátka celkem vyjádřená v ekvivalentu tekuté syrovátky</c:v>
                </c:pt>
                <c:pt idx="21">
                  <c:v>Ostatní výrobky na bázi mléka celkem (permeát, retentát, tavené analogy, syrovátková smetana )</c:v>
                </c:pt>
                <c:pt idx="22">
                  <c:v>Vývoz mléka a smetany do zahraničí</c:v>
                </c:pt>
                <c:pt idx="23">
                  <c:v>Jiné použití (mléko v obalech o objemu nad 2 l pro velkoobchod a gastro)</c:v>
                </c:pt>
              </c:strCache>
            </c:strRef>
          </c:cat>
          <c:val>
            <c:numRef>
              <c:f>Grafy!$E$57:$E$80</c:f>
              <c:numCache>
                <c:formatCode>General</c:formatCode>
                <c:ptCount val="24"/>
                <c:pt idx="0">
                  <c:v>609.23014</c:v>
                </c:pt>
                <c:pt idx="1">
                  <c:v>0</c:v>
                </c:pt>
                <c:pt idx="2">
                  <c:v>92.58047</c:v>
                </c:pt>
                <c:pt idx="3">
                  <c:v>498.71553</c:v>
                </c:pt>
                <c:pt idx="4">
                  <c:v>17.93414</c:v>
                </c:pt>
                <c:pt idx="5">
                  <c:v>8.47</c:v>
                </c:pt>
                <c:pt idx="6">
                  <c:v>47.34834</c:v>
                </c:pt>
                <c:pt idx="7">
                  <c:v>167.50877</c:v>
                </c:pt>
                <c:pt idx="8">
                  <c:v>4.70376</c:v>
                </c:pt>
                <c:pt idx="9">
                  <c:v>33.23536</c:v>
                </c:pt>
                <c:pt idx="10">
                  <c:v>15.2141</c:v>
                </c:pt>
                <c:pt idx="11">
                  <c:v>11.80116</c:v>
                </c:pt>
                <c:pt idx="12">
                  <c:v>17.62273</c:v>
                </c:pt>
                <c:pt idx="13">
                  <c:v>27.3043686</c:v>
                </c:pt>
                <c:pt idx="14">
                  <c:v>23.02</c:v>
                </c:pt>
                <c:pt idx="15">
                  <c:v>111.54693</c:v>
                </c:pt>
                <c:pt idx="16">
                  <c:v>12.98875</c:v>
                </c:pt>
                <c:pt idx="17">
                  <c:v>48.01117</c:v>
                </c:pt>
                <c:pt idx="18">
                  <c:v>39.0711</c:v>
                </c:pt>
                <c:pt idx="19">
                  <c:v>14.56658</c:v>
                </c:pt>
                <c:pt idx="20">
                  <c:v>921.036444</c:v>
                </c:pt>
                <c:pt idx="21">
                  <c:v>7.2918</c:v>
                </c:pt>
                <c:pt idx="22">
                  <c:v>287.85724</c:v>
                </c:pt>
                <c:pt idx="23">
                  <c:v>11.95625</c:v>
                </c:pt>
              </c:numCache>
            </c:numRef>
          </c:val>
        </c:ser>
        <c:gapWidth val="150"/>
        <c:shape val="box"/>
        <c:axId val="74755650"/>
        <c:axId val="22307821"/>
        <c:axId val="0"/>
      </c:bar3DChart>
      <c:catAx>
        <c:axId val="74755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07821"/>
        <c:crossesAt val="0"/>
        <c:auto val="1"/>
        <c:lblAlgn val="ctr"/>
        <c:lblOffset val="100"/>
        <c:noMultiLvlLbl val="0"/>
      </c:catAx>
      <c:valAx>
        <c:axId val="223078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556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8493086477619"/>
          <c:y val="0.486193755432239"/>
          <c:w val="0.187407233809859"/>
          <c:h val="0.110851106505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odíl vybraných mlékárenských výrobků na celkové výrobě v roce 2012
</a:t>
            </a:r>
          </a:p>
        </c:rich>
      </c:tx>
      <c:layout>
        <c:manualLayout>
          <c:xMode val="edge"/>
          <c:yMode val="edge"/>
          <c:x val="0.152166147879778"/>
          <c:y val="0.015544041450777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0236770934327"/>
          <c:y val="0.112658649046917"/>
          <c:w val="0.834974741031791"/>
          <c:h val="0.330607976422494"/>
        </c:manualLayout>
      </c:layout>
      <c:pie3DChart>
        <c:varyColors val="1"/>
        <c:ser>
          <c:idx val="0"/>
          <c:order val="0"/>
          <c:tx>
            <c:strRef>
              <c:f>Grafy!$E$56</c:f>
              <c:strCache>
                <c:ptCount val="1"/>
                <c:pt idx="0">
                  <c:v>2012                       množství (1000 t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9608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03a38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48c41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5f4979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68195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ba7032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5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6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7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8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9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0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21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22"/>
            <c:explosion val="25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23"/>
            <c:explosion val="25"/>
            <c:spPr>
              <a:solidFill>
                <a:srgbClr val="f9b5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fy!$A$57:$B$80</c:f>
              <c:strCache>
                <c:ptCount val="24"/>
                <c:pt idx="0">
                  <c:v>Konzumní mléko</c:v>
                </c:pt>
                <c:pt idx="1">
                  <c:v>Syrové mléko</c:v>
                </c:pt>
                <c:pt idx="2">
                  <c:v>Plnotučné mléko celkem</c:v>
                </c:pt>
                <c:pt idx="3">
                  <c:v>Polotučné mléko celkem</c:v>
                </c:pt>
                <c:pt idx="4">
                  <c:v>Odtučněné mléko celkem</c:v>
                </c:pt>
                <c:pt idx="5">
                  <c:v>Podmáslí</c:v>
                </c:pt>
                <c:pt idx="6">
                  <c:v>Smetana celkem</c:v>
                </c:pt>
                <c:pt idx="7">
                  <c:v>Kysané výrobky celkem</c:v>
                </c:pt>
                <c:pt idx="8">
                  <c:v>Nápoje na bázi mléka</c:v>
                </c:pt>
                <c:pt idx="9">
                  <c:v>Ostatní čerstvé výrobky (dezerty, mléčná rýže, mléčná krupice, pudinky, mražené krémy)</c:v>
                </c:pt>
                <c:pt idx="10">
                  <c:v>Zahuštěné mléko celkem</c:v>
                </c:pt>
                <c:pt idx="11">
                  <c:v>Sušená smetana, sušené plnotučné mléko, sušené částečně odtučněné mléko</c:v>
                </c:pt>
                <c:pt idx="12">
                  <c:v>Sušené odtučněné mléko</c:v>
                </c:pt>
                <c:pt idx="13">
                  <c:v>Máslo a ostatní výrobky z mléčného tuku vyjádřené v máselném ekvivalentu</c:v>
                </c:pt>
                <c:pt idx="14">
                  <c:v>Máslo</c:v>
                </c:pt>
                <c:pt idx="15">
                  <c:v>Přírodní sýry celkem</c:v>
                </c:pt>
                <c:pt idx="16">
                  <c:v>Měkké sýry</c:v>
                </c:pt>
                <c:pt idx="17">
                  <c:v>Polotvrdé sýry</c:v>
                </c:pt>
                <c:pt idx="18">
                  <c:v>Čerstvé sýry</c:v>
                </c:pt>
                <c:pt idx="19">
                  <c:v>Tavené sýry</c:v>
                </c:pt>
                <c:pt idx="20">
                  <c:v>Syrovátka celkem vyjádřená v ekvivalentu tekuté syrovátky</c:v>
                </c:pt>
                <c:pt idx="21">
                  <c:v>Ostatní výrobky na bázi mléka celkem (permeát, retentát, tavené analogy, syrovátková smetana )</c:v>
                </c:pt>
                <c:pt idx="22">
                  <c:v>Vývoz mléka a smetany do zahraničí</c:v>
                </c:pt>
                <c:pt idx="23">
                  <c:v>Jiné použití (mléko v obalech o objemu nad 2 l pro velkoobchod a gastro)</c:v>
                </c:pt>
              </c:strCache>
            </c:strRef>
          </c:cat>
          <c:val>
            <c:numRef>
              <c:f>Grafy!$E$57:$E$80</c:f>
              <c:numCache>
                <c:formatCode>General</c:formatCode>
                <c:ptCount val="24"/>
                <c:pt idx="0">
                  <c:v>609.23014</c:v>
                </c:pt>
                <c:pt idx="1">
                  <c:v>0</c:v>
                </c:pt>
                <c:pt idx="2">
                  <c:v>92.58047</c:v>
                </c:pt>
                <c:pt idx="3">
                  <c:v>498.71553</c:v>
                </c:pt>
                <c:pt idx="4">
                  <c:v>17.93414</c:v>
                </c:pt>
                <c:pt idx="5">
                  <c:v>8.47</c:v>
                </c:pt>
                <c:pt idx="6">
                  <c:v>47.34834</c:v>
                </c:pt>
                <c:pt idx="7">
                  <c:v>167.50877</c:v>
                </c:pt>
                <c:pt idx="8">
                  <c:v>4.70376</c:v>
                </c:pt>
                <c:pt idx="9">
                  <c:v>33.23536</c:v>
                </c:pt>
                <c:pt idx="10">
                  <c:v>15.2141</c:v>
                </c:pt>
                <c:pt idx="11">
                  <c:v>11.80116</c:v>
                </c:pt>
                <c:pt idx="12">
                  <c:v>17.62273</c:v>
                </c:pt>
                <c:pt idx="13">
                  <c:v>27.3043686</c:v>
                </c:pt>
                <c:pt idx="14">
                  <c:v>23.02</c:v>
                </c:pt>
                <c:pt idx="15">
                  <c:v>111.54693</c:v>
                </c:pt>
                <c:pt idx="16">
                  <c:v>12.98875</c:v>
                </c:pt>
                <c:pt idx="17">
                  <c:v>48.01117</c:v>
                </c:pt>
                <c:pt idx="18">
                  <c:v>39.0711</c:v>
                </c:pt>
                <c:pt idx="19">
                  <c:v>14.56658</c:v>
                </c:pt>
                <c:pt idx="20">
                  <c:v>921.036444</c:v>
                </c:pt>
                <c:pt idx="21">
                  <c:v>7.2918</c:v>
                </c:pt>
                <c:pt idx="22">
                  <c:v>287.85724</c:v>
                </c:pt>
                <c:pt idx="23">
                  <c:v>11.956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7425116089197"/>
          <c:y val="0.47511527309027"/>
          <c:w val="0.61565545746798"/>
          <c:h val="0.511479773731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3280</xdr:colOff>
      <xdr:row>120</xdr:row>
      <xdr:rowOff>295920</xdr:rowOff>
    </xdr:from>
    <xdr:to>
      <xdr:col>17</xdr:col>
      <xdr:colOff>372960</xdr:colOff>
      <xdr:row>149</xdr:row>
      <xdr:rowOff>161640</xdr:rowOff>
    </xdr:to>
    <xdr:graphicFrame>
      <xdr:nvGraphicFramePr>
        <xdr:cNvPr id="0" name="Graf 3"/>
        <xdr:cNvGraphicFramePr/>
      </xdr:nvGraphicFramePr>
      <xdr:xfrm>
        <a:off x="7045200" y="26754480"/>
        <a:ext cx="8210160" cy="522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73480</xdr:colOff>
      <xdr:row>16</xdr:row>
      <xdr:rowOff>304560</xdr:rowOff>
    </xdr:from>
    <xdr:to>
      <xdr:col>16</xdr:col>
      <xdr:colOff>131400</xdr:colOff>
      <xdr:row>32</xdr:row>
      <xdr:rowOff>28080</xdr:rowOff>
    </xdr:to>
    <xdr:graphicFrame>
      <xdr:nvGraphicFramePr>
        <xdr:cNvPr id="1" name="Graf 5"/>
        <xdr:cNvGraphicFramePr/>
      </xdr:nvGraphicFramePr>
      <xdr:xfrm>
        <a:off x="7115400" y="3669480"/>
        <a:ext cx="7254720" cy="329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13800</xdr:colOff>
      <xdr:row>35</xdr:row>
      <xdr:rowOff>0</xdr:rowOff>
    </xdr:from>
    <xdr:to>
      <xdr:col>20</xdr:col>
      <xdr:colOff>161640</xdr:colOff>
      <xdr:row>50</xdr:row>
      <xdr:rowOff>38160</xdr:rowOff>
    </xdr:to>
    <xdr:graphicFrame>
      <xdr:nvGraphicFramePr>
        <xdr:cNvPr id="2" name="Graf 8"/>
        <xdr:cNvGraphicFramePr/>
      </xdr:nvGraphicFramePr>
      <xdr:xfrm>
        <a:off x="7155720" y="7510680"/>
        <a:ext cx="98200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86400</xdr:colOff>
      <xdr:row>0</xdr:row>
      <xdr:rowOff>86040</xdr:rowOff>
    </xdr:from>
    <xdr:to>
      <xdr:col>14</xdr:col>
      <xdr:colOff>533520</xdr:colOff>
      <xdr:row>14</xdr:row>
      <xdr:rowOff>66960</xdr:rowOff>
    </xdr:to>
    <xdr:graphicFrame>
      <xdr:nvGraphicFramePr>
        <xdr:cNvPr id="3" name="Graf 9"/>
        <xdr:cNvGraphicFramePr/>
      </xdr:nvGraphicFramePr>
      <xdr:xfrm>
        <a:off x="7528320" y="86040"/>
        <a:ext cx="5956200" cy="299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50400</xdr:colOff>
      <xdr:row>54</xdr:row>
      <xdr:rowOff>295560</xdr:rowOff>
    </xdr:from>
    <xdr:to>
      <xdr:col>22</xdr:col>
      <xdr:colOff>252360</xdr:colOff>
      <xdr:row>79</xdr:row>
      <xdr:rowOff>324360</xdr:rowOff>
    </xdr:to>
    <xdr:graphicFrame>
      <xdr:nvGraphicFramePr>
        <xdr:cNvPr id="4" name="Graf 10"/>
        <xdr:cNvGraphicFramePr/>
      </xdr:nvGraphicFramePr>
      <xdr:xfrm>
        <a:off x="9137880" y="12530880"/>
        <a:ext cx="9216360" cy="538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5520</xdr:colOff>
      <xdr:row>81</xdr:row>
      <xdr:rowOff>132840</xdr:rowOff>
    </xdr:from>
    <xdr:to>
      <xdr:col>6</xdr:col>
      <xdr:colOff>151560</xdr:colOff>
      <xdr:row>116</xdr:row>
      <xdr:rowOff>152280</xdr:rowOff>
    </xdr:to>
    <xdr:graphicFrame>
      <xdr:nvGraphicFramePr>
        <xdr:cNvPr id="5" name="Graf 11"/>
        <xdr:cNvGraphicFramePr/>
      </xdr:nvGraphicFramePr>
      <xdr:xfrm>
        <a:off x="695520" y="18390240"/>
        <a:ext cx="7054560" cy="757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10001507/Dokumenty/Ro&#269;n&#237;%20ml&#233;ko_2011_zpracov&#225;n&#237;/CZ_Table_B_NEW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10001507/Dokumenty/table_A_NEW_CZ_Jan_201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ac_data/ISERVIS/PRESUN/IRENA/P&#345;ed&#225;no%20z%20disku%20C_26072011/Z&#225;loha%20Vozkov&#225;/EUROSTAT_TAB_D-G_2009/Table_D-G5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TABB"/>
      <sheetName val="TEX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TABA"/>
      <sheetName val="TEXT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TAB D-G5"/>
      <sheetName val="TEXT"/>
    </sheetNames>
    <sheetDataSet>
      <sheetData sheetId="0"/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9.28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4.41"/>
    <col collapsed="false" customWidth="true" hidden="false" outlineLevel="0" max="7" min="7" style="0" width="17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6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7" t="s">
        <v>3</v>
      </c>
      <c r="H3" s="6"/>
      <c r="I3" s="8"/>
      <c r="J3" s="8"/>
      <c r="K3" s="8"/>
    </row>
    <row r="4" customFormat="false" ht="15.75" hidden="false" customHeight="false" outlineLevel="0" collapsed="false">
      <c r="A4" s="9"/>
      <c r="B4" s="7"/>
      <c r="C4" s="10"/>
      <c r="D4" s="7"/>
      <c r="E4" s="7"/>
      <c r="F4" s="11"/>
      <c r="G4" s="7"/>
      <c r="H4" s="6"/>
    </row>
    <row r="5" customFormat="false" ht="16.5" hidden="false" customHeight="false" outlineLevel="0" collapsed="false">
      <c r="A5" s="12" t="s">
        <v>4</v>
      </c>
      <c r="B5" s="13" t="s">
        <v>5</v>
      </c>
      <c r="C5" s="14"/>
      <c r="D5" s="15"/>
      <c r="E5" s="16" t="s">
        <v>6</v>
      </c>
      <c r="F5" s="17" t="n">
        <v>2012</v>
      </c>
      <c r="G5" s="6"/>
      <c r="H5" s="6"/>
    </row>
    <row r="6" customFormat="false" ht="15.75" hidden="false" customHeight="false" outlineLevel="0" collapsed="false">
      <c r="A6" s="18"/>
      <c r="B6" s="18"/>
      <c r="C6" s="14"/>
      <c r="D6" s="15"/>
      <c r="E6" s="19"/>
      <c r="F6" s="20"/>
      <c r="G6" s="6"/>
      <c r="H6" s="21"/>
    </row>
    <row r="7" customFormat="false" ht="15" hidden="false" customHeight="true" outlineLevel="0" collapsed="false">
      <c r="A7" s="22" t="s">
        <v>7</v>
      </c>
      <c r="B7" s="22"/>
      <c r="C7" s="22"/>
      <c r="D7" s="23" t="s">
        <v>8</v>
      </c>
      <c r="E7" s="24" t="s">
        <v>9</v>
      </c>
      <c r="F7" s="25" t="s">
        <v>10</v>
      </c>
      <c r="G7" s="26"/>
      <c r="H7" s="6"/>
      <c r="I7" s="8"/>
    </row>
    <row r="8" customFormat="false" ht="15" hidden="false" customHeight="false" outlineLevel="0" collapsed="false">
      <c r="A8" s="22"/>
      <c r="B8" s="22"/>
      <c r="C8" s="22"/>
      <c r="D8" s="5"/>
      <c r="E8" s="24"/>
      <c r="F8" s="27"/>
      <c r="G8" s="26"/>
      <c r="H8" s="6"/>
    </row>
    <row r="9" customFormat="false" ht="15" hidden="false" customHeight="false" outlineLevel="0" collapsed="false">
      <c r="A9" s="22"/>
      <c r="B9" s="22"/>
      <c r="C9" s="22"/>
      <c r="D9" s="28" t="s">
        <v>11</v>
      </c>
      <c r="E9" s="29" t="s">
        <v>12</v>
      </c>
      <c r="F9" s="30" t="s">
        <v>12</v>
      </c>
      <c r="G9" s="31"/>
      <c r="H9" s="32"/>
      <c r="I9" s="8"/>
      <c r="M9" s="8"/>
    </row>
    <row r="10" customFormat="false" ht="15" hidden="false" customHeight="false" outlineLevel="0" collapsed="false">
      <c r="A10" s="33" t="s">
        <v>13</v>
      </c>
      <c r="B10" s="34"/>
      <c r="C10" s="34"/>
      <c r="D10" s="35" t="s">
        <v>14</v>
      </c>
      <c r="E10" s="36" t="s">
        <v>15</v>
      </c>
      <c r="F10" s="37" t="s">
        <v>16</v>
      </c>
      <c r="G10" s="31"/>
      <c r="H10" s="32"/>
    </row>
    <row r="11" customFormat="false" ht="24.95" hidden="false" customHeight="true" outlineLevel="0" collapsed="false">
      <c r="A11" s="38" t="s">
        <v>17</v>
      </c>
      <c r="B11" s="39" t="s">
        <v>18</v>
      </c>
      <c r="C11" s="39"/>
      <c r="D11" s="40" t="n">
        <v>2428.77427</v>
      </c>
      <c r="E11" s="40" t="n">
        <v>93048.5999999999</v>
      </c>
      <c r="F11" s="40" t="n">
        <v>82015.5848</v>
      </c>
      <c r="G11" s="31"/>
      <c r="H11" s="32"/>
    </row>
    <row r="12" customFormat="false" ht="15" hidden="false" customHeight="true" outlineLevel="0" collapsed="false">
      <c r="A12" s="39" t="s">
        <v>19</v>
      </c>
      <c r="B12" s="39"/>
      <c r="C12" s="39"/>
      <c r="D12" s="41"/>
      <c r="E12" s="41"/>
      <c r="F12" s="42"/>
      <c r="G12" s="7"/>
      <c r="H12" s="43"/>
    </row>
    <row r="13" customFormat="false" ht="15" hidden="false" customHeight="true" outlineLevel="0" collapsed="false">
      <c r="A13" s="44" t="s">
        <v>20</v>
      </c>
      <c r="B13" s="45" t="s">
        <v>21</v>
      </c>
      <c r="C13" s="45"/>
      <c r="D13" s="40" t="n">
        <v>0</v>
      </c>
      <c r="E13" s="40" t="n">
        <v>0</v>
      </c>
      <c r="F13" s="42"/>
      <c r="G13" s="46"/>
      <c r="H13" s="47"/>
    </row>
    <row r="14" customFormat="false" ht="15" hidden="false" customHeight="true" outlineLevel="0" collapsed="false">
      <c r="A14" s="44" t="s">
        <v>22</v>
      </c>
      <c r="B14" s="45" t="s">
        <v>23</v>
      </c>
      <c r="C14" s="45"/>
      <c r="D14" s="40" t="n">
        <v>0</v>
      </c>
      <c r="E14" s="40" t="n">
        <v>0</v>
      </c>
      <c r="F14" s="42"/>
      <c r="G14" s="48"/>
      <c r="H14" s="6"/>
    </row>
    <row r="15" customFormat="false" ht="15" hidden="false" customHeight="true" outlineLevel="0" collapsed="false">
      <c r="A15" s="44" t="s">
        <v>24</v>
      </c>
      <c r="B15" s="45" t="s">
        <v>25</v>
      </c>
      <c r="C15" s="45"/>
      <c r="D15" s="40" t="n">
        <v>0</v>
      </c>
      <c r="E15" s="40" t="n">
        <v>0</v>
      </c>
      <c r="F15" s="42"/>
      <c r="G15" s="7"/>
      <c r="H15" s="7"/>
    </row>
    <row r="16" customFormat="false" ht="15" hidden="false" customHeight="true" outlineLevel="0" collapsed="false">
      <c r="A16" s="44" t="s">
        <v>26</v>
      </c>
      <c r="B16" s="45" t="s">
        <v>27</v>
      </c>
      <c r="C16" s="45"/>
      <c r="D16" s="40" t="n">
        <v>0</v>
      </c>
      <c r="E16" s="40" t="n">
        <v>0</v>
      </c>
      <c r="F16" s="42"/>
      <c r="G16" s="7"/>
      <c r="H16" s="7"/>
    </row>
    <row r="17" customFormat="false" ht="15" hidden="false" customHeight="true" outlineLevel="0" collapsed="false">
      <c r="A17" s="44" t="s">
        <v>28</v>
      </c>
      <c r="B17" s="45" t="s">
        <v>29</v>
      </c>
      <c r="C17" s="45"/>
      <c r="D17" s="40" t="n">
        <v>0</v>
      </c>
      <c r="E17" s="40" t="n">
        <v>0</v>
      </c>
      <c r="F17" s="42"/>
      <c r="G17" s="7"/>
      <c r="H17" s="7"/>
      <c r="M17" s="49"/>
    </row>
    <row r="18" customFormat="false" ht="15" hidden="false" customHeight="true" outlineLevel="0" collapsed="false">
      <c r="A18" s="44" t="s">
        <v>30</v>
      </c>
      <c r="B18" s="45" t="s">
        <v>31</v>
      </c>
      <c r="C18" s="45"/>
      <c r="D18" s="40" t="n">
        <v>0</v>
      </c>
      <c r="E18" s="40" t="n">
        <v>0</v>
      </c>
      <c r="F18" s="42"/>
      <c r="G18" s="7"/>
      <c r="H18" s="7"/>
    </row>
    <row r="19" customFormat="false" ht="15" hidden="false" customHeight="true" outlineLevel="0" collapsed="false">
      <c r="A19" s="50" t="s">
        <v>32</v>
      </c>
      <c r="B19" s="50"/>
      <c r="C19" s="50"/>
      <c r="D19" s="41"/>
      <c r="E19" s="41"/>
      <c r="F19" s="42"/>
      <c r="G19" s="48"/>
      <c r="H19" s="6"/>
    </row>
    <row r="20" customFormat="false" ht="24.95" hidden="false" customHeight="true" outlineLevel="0" collapsed="false">
      <c r="A20" s="44" t="s">
        <v>33</v>
      </c>
      <c r="B20" s="45" t="s">
        <v>34</v>
      </c>
      <c r="C20" s="45"/>
      <c r="D20" s="40" t="n">
        <v>4.0567</v>
      </c>
      <c r="E20" s="40" t="n">
        <v>157.43</v>
      </c>
      <c r="F20" s="42"/>
      <c r="G20" s="48"/>
      <c r="H20" s="6"/>
    </row>
    <row r="21" customFormat="false" ht="15" hidden="false" customHeight="false" outlineLevel="0" collapsed="false">
      <c r="A21" s="44" t="s">
        <v>35</v>
      </c>
      <c r="B21" s="51" t="s">
        <v>36</v>
      </c>
      <c r="C21" s="51"/>
      <c r="D21" s="40" t="s">
        <v>37</v>
      </c>
      <c r="E21" s="40" t="s">
        <v>37</v>
      </c>
      <c r="F21" s="42"/>
      <c r="G21" s="48"/>
      <c r="H21" s="6"/>
    </row>
    <row r="22" customFormat="false" ht="15" hidden="false" customHeight="true" outlineLevel="0" collapsed="false">
      <c r="A22" s="44" t="s">
        <v>38</v>
      </c>
      <c r="B22" s="45" t="s">
        <v>39</v>
      </c>
      <c r="C22" s="45"/>
      <c r="D22" s="40" t="s">
        <v>37</v>
      </c>
      <c r="E22" s="40" t="s">
        <v>37</v>
      </c>
      <c r="F22" s="42"/>
      <c r="G22" s="48"/>
      <c r="H22" s="6"/>
    </row>
    <row r="23" customFormat="false" ht="15" hidden="false" customHeight="false" outlineLevel="0" collapsed="false">
      <c r="A23" s="44" t="s">
        <v>40</v>
      </c>
      <c r="B23" s="51" t="s">
        <v>36</v>
      </c>
      <c r="C23" s="51"/>
      <c r="D23" s="40" t="s">
        <v>37</v>
      </c>
      <c r="E23" s="40" t="s">
        <v>37</v>
      </c>
      <c r="F23" s="42"/>
      <c r="G23" s="48"/>
      <c r="H23" s="6"/>
    </row>
    <row r="24" customFormat="false" ht="15" hidden="false" customHeight="true" outlineLevel="0" collapsed="false">
      <c r="A24" s="44" t="s">
        <v>41</v>
      </c>
      <c r="B24" s="45" t="s">
        <v>27</v>
      </c>
      <c r="C24" s="45"/>
      <c r="D24" s="40" t="n">
        <v>1.98768</v>
      </c>
      <c r="E24" s="40" t="n">
        <v>657.12</v>
      </c>
      <c r="F24" s="42"/>
      <c r="G24" s="48"/>
      <c r="H24" s="6"/>
    </row>
    <row r="25" customFormat="false" ht="15" hidden="false" customHeight="false" outlineLevel="0" collapsed="false">
      <c r="A25" s="44" t="s">
        <v>42</v>
      </c>
      <c r="B25" s="51" t="s">
        <v>36</v>
      </c>
      <c r="C25" s="51"/>
      <c r="D25" s="40" t="n">
        <v>1.98768</v>
      </c>
      <c r="E25" s="40" t="n">
        <v>657.12</v>
      </c>
      <c r="F25" s="42"/>
      <c r="G25" s="48"/>
      <c r="H25" s="6"/>
    </row>
    <row r="26" customFormat="false" ht="24.95" hidden="false" customHeight="true" outlineLevel="0" collapsed="false">
      <c r="A26" s="44" t="s">
        <v>43</v>
      </c>
      <c r="B26" s="45" t="s">
        <v>44</v>
      </c>
      <c r="C26" s="45"/>
      <c r="D26" s="40" t="n">
        <v>1.65095</v>
      </c>
      <c r="E26" s="41"/>
      <c r="F26" s="42"/>
      <c r="G26" s="48"/>
      <c r="H26" s="6"/>
    </row>
    <row r="27" customFormat="false" ht="15.75" hidden="false" customHeight="false" outlineLevel="0" collapsed="false">
      <c r="A27" s="52" t="s">
        <v>45</v>
      </c>
      <c r="B27" s="53" t="s">
        <v>36</v>
      </c>
      <c r="C27" s="53"/>
      <c r="D27" s="40" t="n">
        <v>1.65095</v>
      </c>
      <c r="E27" s="54"/>
      <c r="F27" s="55"/>
      <c r="G27" s="48"/>
      <c r="H27" s="6"/>
    </row>
    <row r="28" customFormat="false" ht="15.75" hidden="false" customHeight="false" outlineLevel="0" collapsed="false">
      <c r="B28" s="56"/>
      <c r="C28" s="56"/>
      <c r="D28" s="57"/>
      <c r="E28" s="58"/>
      <c r="H28" s="6"/>
    </row>
    <row r="29" customFormat="false" ht="16.5" hidden="false" customHeight="false" outlineLevel="0" collapsed="false">
      <c r="B29" s="56"/>
      <c r="C29" s="56"/>
      <c r="D29" s="58" t="s">
        <v>3</v>
      </c>
      <c r="E29" s="58"/>
      <c r="H29" s="6"/>
    </row>
    <row r="30" customFormat="false" ht="15" hidden="false" customHeight="true" outlineLevel="0" collapsed="false">
      <c r="A30" s="59" t="s">
        <v>46</v>
      </c>
      <c r="B30" s="59"/>
      <c r="C30" s="59"/>
      <c r="D30" s="60" t="s">
        <v>8</v>
      </c>
      <c r="E30" s="61" t="s">
        <v>9</v>
      </c>
      <c r="F30" s="62" t="s">
        <v>47</v>
      </c>
      <c r="G30" s="62"/>
      <c r="H30" s="6"/>
    </row>
    <row r="31" customFormat="false" ht="15" hidden="false" customHeight="false" outlineLevel="0" collapsed="false">
      <c r="A31" s="59"/>
      <c r="B31" s="59"/>
      <c r="C31" s="59"/>
      <c r="D31" s="63"/>
      <c r="E31" s="61"/>
      <c r="F31" s="64" t="s">
        <v>48</v>
      </c>
      <c r="G31" s="65" t="s">
        <v>49</v>
      </c>
      <c r="H31" s="6"/>
    </row>
    <row r="32" customFormat="false" ht="15" hidden="false" customHeight="false" outlineLevel="0" collapsed="false">
      <c r="A32" s="59"/>
      <c r="B32" s="59"/>
      <c r="C32" s="59"/>
      <c r="D32" s="66" t="s">
        <v>11</v>
      </c>
      <c r="E32" s="66" t="s">
        <v>12</v>
      </c>
      <c r="F32" s="66" t="s">
        <v>11</v>
      </c>
      <c r="G32" s="67" t="s">
        <v>11</v>
      </c>
      <c r="H32" s="6"/>
    </row>
    <row r="33" customFormat="false" ht="15" hidden="false" customHeight="false" outlineLevel="0" collapsed="false">
      <c r="A33" s="68" t="s">
        <v>13</v>
      </c>
      <c r="B33" s="69"/>
      <c r="C33" s="70"/>
      <c r="D33" s="71" t="s">
        <v>14</v>
      </c>
      <c r="E33" s="71" t="s">
        <v>15</v>
      </c>
      <c r="F33" s="71" t="s">
        <v>50</v>
      </c>
      <c r="G33" s="72" t="s">
        <v>51</v>
      </c>
      <c r="H33" s="6"/>
    </row>
    <row r="34" customFormat="false" ht="15" hidden="false" customHeight="true" outlineLevel="0" collapsed="false">
      <c r="A34" s="73" t="s">
        <v>52</v>
      </c>
      <c r="B34" s="45" t="s">
        <v>53</v>
      </c>
      <c r="C34" s="45"/>
      <c r="D34" s="74"/>
      <c r="E34" s="75" t="n">
        <v>30450.3</v>
      </c>
      <c r="F34" s="75" t="n">
        <v>790.180636365948</v>
      </c>
      <c r="G34" s="76" t="n">
        <v>80.315733634052</v>
      </c>
      <c r="H34" s="6"/>
      <c r="I34" s="77"/>
    </row>
    <row r="35" customFormat="false" ht="15" hidden="false" customHeight="true" outlineLevel="0" collapsed="false">
      <c r="A35" s="78" t="s">
        <v>54</v>
      </c>
      <c r="B35" s="45" t="s">
        <v>55</v>
      </c>
      <c r="C35" s="45"/>
      <c r="D35" s="75" t="n">
        <v>609.23014</v>
      </c>
      <c r="E35" s="75" t="n">
        <v>10902.5</v>
      </c>
      <c r="F35" s="75" t="n">
        <v>282.918210591677</v>
      </c>
      <c r="G35" s="79" t="n">
        <v>326.311929408323</v>
      </c>
      <c r="H35" s="6"/>
      <c r="J35" s="49"/>
    </row>
    <row r="36" customFormat="false" ht="15" hidden="false" customHeight="true" outlineLevel="0" collapsed="false">
      <c r="A36" s="78" t="s">
        <v>56</v>
      </c>
      <c r="B36" s="45" t="s">
        <v>57</v>
      </c>
      <c r="C36" s="45"/>
      <c r="D36" s="80" t="n">
        <v>0</v>
      </c>
      <c r="E36" s="80" t="n">
        <v>0</v>
      </c>
      <c r="F36" s="81" t="n">
        <v>0</v>
      </c>
      <c r="G36" s="82" t="n">
        <v>0</v>
      </c>
      <c r="H36" s="6"/>
      <c r="I36" s="49"/>
    </row>
    <row r="37" customFormat="false" ht="15" hidden="false" customHeight="true" outlineLevel="0" collapsed="false">
      <c r="A37" s="78" t="s">
        <v>58</v>
      </c>
      <c r="B37" s="45" t="s">
        <v>59</v>
      </c>
      <c r="C37" s="45"/>
      <c r="D37" s="75" t="n">
        <v>92.58047</v>
      </c>
      <c r="E37" s="75" t="n">
        <v>3251.68</v>
      </c>
      <c r="F37" s="75" t="n">
        <v>84.3805995887865</v>
      </c>
      <c r="G37" s="79" t="n">
        <v>8.19987041121348</v>
      </c>
      <c r="H37" s="6"/>
    </row>
    <row r="38" customFormat="false" ht="15" hidden="false" customHeight="true" outlineLevel="0" collapsed="false">
      <c r="A38" s="78" t="s">
        <v>60</v>
      </c>
      <c r="B38" s="83" t="s">
        <v>61</v>
      </c>
      <c r="C38" s="84" t="s">
        <v>62</v>
      </c>
      <c r="D38" s="81" t="s">
        <v>37</v>
      </c>
      <c r="E38" s="81" t="s">
        <v>37</v>
      </c>
      <c r="F38" s="81" t="s">
        <v>37</v>
      </c>
      <c r="G38" s="82" t="s">
        <v>37</v>
      </c>
      <c r="H38" s="21"/>
    </row>
    <row r="39" customFormat="false" ht="15" hidden="false" customHeight="true" outlineLevel="0" collapsed="false">
      <c r="A39" s="78" t="s">
        <v>63</v>
      </c>
      <c r="B39" s="83"/>
      <c r="C39" s="84" t="s">
        <v>64</v>
      </c>
      <c r="D39" s="81" t="n">
        <v>0</v>
      </c>
      <c r="E39" s="81" t="n">
        <v>0</v>
      </c>
      <c r="F39" s="81" t="n">
        <v>0</v>
      </c>
      <c r="G39" s="82" t="n">
        <v>0</v>
      </c>
      <c r="H39" s="6"/>
    </row>
    <row r="40" customFormat="false" ht="15" hidden="false" customHeight="true" outlineLevel="0" collapsed="false">
      <c r="A40" s="78" t="s">
        <v>65</v>
      </c>
      <c r="B40" s="83"/>
      <c r="C40" s="84" t="s">
        <v>66</v>
      </c>
      <c r="D40" s="81" t="s">
        <v>37</v>
      </c>
      <c r="E40" s="81" t="s">
        <v>37</v>
      </c>
      <c r="F40" s="81" t="s">
        <v>37</v>
      </c>
      <c r="G40" s="82" t="s">
        <v>37</v>
      </c>
      <c r="H40" s="6"/>
    </row>
    <row r="41" customFormat="false" ht="15" hidden="false" customHeight="true" outlineLevel="0" collapsed="false">
      <c r="A41" s="78" t="s">
        <v>67</v>
      </c>
      <c r="B41" s="45" t="s">
        <v>68</v>
      </c>
      <c r="C41" s="45"/>
      <c r="D41" s="75" t="n">
        <v>498.71553</v>
      </c>
      <c r="E41" s="75" t="n">
        <v>7580.42</v>
      </c>
      <c r="F41" s="75" t="n">
        <v>196.710741750366</v>
      </c>
      <c r="G41" s="79" t="n">
        <v>302.004788249634</v>
      </c>
      <c r="H41" s="6"/>
      <c r="I41" s="49"/>
    </row>
    <row r="42" customFormat="false" ht="15" hidden="false" customHeight="true" outlineLevel="0" collapsed="false">
      <c r="A42" s="78" t="s">
        <v>69</v>
      </c>
      <c r="B42" s="83" t="s">
        <v>61</v>
      </c>
      <c r="C42" s="84" t="s">
        <v>62</v>
      </c>
      <c r="D42" s="81" t="n">
        <v>71.9727</v>
      </c>
      <c r="E42" s="81" t="n">
        <v>1097.35</v>
      </c>
      <c r="F42" s="81" t="n">
        <v>28.4760649752605</v>
      </c>
      <c r="G42" s="82" t="n">
        <v>43.4966350247396</v>
      </c>
      <c r="H42" s="6"/>
    </row>
    <row r="43" customFormat="false" ht="15" hidden="false" customHeight="true" outlineLevel="0" collapsed="false">
      <c r="A43" s="78" t="s">
        <v>70</v>
      </c>
      <c r="B43" s="83"/>
      <c r="C43" s="84" t="s">
        <v>64</v>
      </c>
      <c r="D43" s="81" t="n">
        <v>0</v>
      </c>
      <c r="E43" s="81" t="n">
        <v>0</v>
      </c>
      <c r="F43" s="81" t="n">
        <v>0</v>
      </c>
      <c r="G43" s="82" t="n">
        <v>0</v>
      </c>
      <c r="H43" s="6"/>
    </row>
    <row r="44" customFormat="false" ht="15" hidden="false" customHeight="true" outlineLevel="0" collapsed="false">
      <c r="A44" s="78" t="s">
        <v>71</v>
      </c>
      <c r="B44" s="83"/>
      <c r="C44" s="84" t="s">
        <v>66</v>
      </c>
      <c r="D44" s="81" t="n">
        <v>426.74283</v>
      </c>
      <c r="E44" s="81" t="n">
        <v>6483.07</v>
      </c>
      <c r="F44" s="81" t="n">
        <v>168.234676775105</v>
      </c>
      <c r="G44" s="82" t="n">
        <v>258.508153224895</v>
      </c>
      <c r="H44" s="6"/>
    </row>
    <row r="45" customFormat="false" ht="15" hidden="false" customHeight="true" outlineLevel="0" collapsed="false">
      <c r="A45" s="78" t="s">
        <v>72</v>
      </c>
      <c r="B45" s="45" t="s">
        <v>73</v>
      </c>
      <c r="C45" s="45"/>
      <c r="D45" s="75" t="n">
        <v>17.93414</v>
      </c>
      <c r="E45" s="75" t="n">
        <v>70.4</v>
      </c>
      <c r="F45" s="75" t="n">
        <v>1.82686925252502</v>
      </c>
      <c r="G45" s="79" t="n">
        <v>16.107270747475</v>
      </c>
      <c r="H45" s="6"/>
      <c r="I45" s="49"/>
    </row>
    <row r="46" customFormat="false" ht="15" hidden="false" customHeight="true" outlineLevel="0" collapsed="false">
      <c r="A46" s="78" t="s">
        <v>74</v>
      </c>
      <c r="B46" s="83" t="s">
        <v>61</v>
      </c>
      <c r="C46" s="84" t="s">
        <v>62</v>
      </c>
      <c r="D46" s="81" t="s">
        <v>37</v>
      </c>
      <c r="E46" s="81" t="s">
        <v>37</v>
      </c>
      <c r="F46" s="81" t="s">
        <v>37</v>
      </c>
      <c r="G46" s="82" t="s">
        <v>37</v>
      </c>
      <c r="H46" s="6"/>
    </row>
    <row r="47" customFormat="false" ht="15" hidden="false" customHeight="true" outlineLevel="0" collapsed="false">
      <c r="A47" s="78" t="s">
        <v>75</v>
      </c>
      <c r="B47" s="83"/>
      <c r="C47" s="84" t="s">
        <v>64</v>
      </c>
      <c r="D47" s="81" t="n">
        <v>0</v>
      </c>
      <c r="E47" s="81" t="n">
        <v>0</v>
      </c>
      <c r="F47" s="81" t="n">
        <v>0</v>
      </c>
      <c r="G47" s="82" t="n">
        <v>0</v>
      </c>
      <c r="H47" s="6"/>
    </row>
    <row r="48" customFormat="false" ht="15" hidden="false" customHeight="true" outlineLevel="0" collapsed="false">
      <c r="A48" s="78" t="s">
        <v>76</v>
      </c>
      <c r="B48" s="83"/>
      <c r="C48" s="84" t="s">
        <v>66</v>
      </c>
      <c r="D48" s="81" t="s">
        <v>37</v>
      </c>
      <c r="E48" s="81" t="s">
        <v>37</v>
      </c>
      <c r="F48" s="81" t="s">
        <v>37</v>
      </c>
      <c r="G48" s="82" t="s">
        <v>37</v>
      </c>
      <c r="H48" s="6"/>
    </row>
    <row r="49" customFormat="false" ht="15" hidden="false" customHeight="true" outlineLevel="0" collapsed="false">
      <c r="A49" s="78" t="s">
        <v>77</v>
      </c>
      <c r="B49" s="45" t="s">
        <v>78</v>
      </c>
      <c r="C49" s="45"/>
      <c r="D49" s="81" t="n">
        <v>8.47</v>
      </c>
      <c r="E49" s="81" t="n">
        <v>79.03</v>
      </c>
      <c r="F49" s="81" t="n">
        <v>2.05081643504336</v>
      </c>
      <c r="G49" s="82" t="n">
        <v>6.41918356495664</v>
      </c>
      <c r="H49" s="6"/>
      <c r="I49" s="49"/>
    </row>
    <row r="50" customFormat="false" ht="15" hidden="false" customHeight="true" outlineLevel="0" collapsed="false">
      <c r="A50" s="78" t="s">
        <v>79</v>
      </c>
      <c r="B50" s="45" t="s">
        <v>80</v>
      </c>
      <c r="C50" s="45"/>
      <c r="D50" s="75" t="n">
        <v>47.34834</v>
      </c>
      <c r="E50" s="75" t="n">
        <v>10029.82</v>
      </c>
      <c r="F50" s="75" t="n">
        <v>260.272297817621</v>
      </c>
      <c r="G50" s="79" t="n">
        <v>-212.923957817621</v>
      </c>
      <c r="H50" s="6"/>
    </row>
    <row r="51" customFormat="false" ht="15" hidden="false" customHeight="true" outlineLevel="0" collapsed="false">
      <c r="A51" s="78" t="s">
        <v>81</v>
      </c>
      <c r="B51" s="85" t="s">
        <v>61</v>
      </c>
      <c r="C51" s="84" t="s">
        <v>82</v>
      </c>
      <c r="D51" s="81" t="n">
        <v>28.92245</v>
      </c>
      <c r="E51" s="81" t="n">
        <v>4232.41</v>
      </c>
      <c r="F51" s="81" t="n">
        <v>109.830393367606</v>
      </c>
      <c r="G51" s="82" t="n">
        <v>-80.9079433676056</v>
      </c>
      <c r="H51" s="6"/>
    </row>
    <row r="52" customFormat="false" ht="15" hidden="false" customHeight="true" outlineLevel="0" collapsed="false">
      <c r="A52" s="78" t="s">
        <v>83</v>
      </c>
      <c r="B52" s="85"/>
      <c r="C52" s="84" t="s">
        <v>84</v>
      </c>
      <c r="D52" s="81" t="n">
        <v>18.42589</v>
      </c>
      <c r="E52" s="81" t="n">
        <v>5797.41</v>
      </c>
      <c r="F52" s="81" t="n">
        <v>150.441904450016</v>
      </c>
      <c r="G52" s="82" t="n">
        <v>-132.016014450016</v>
      </c>
      <c r="H52" s="6"/>
    </row>
    <row r="53" customFormat="false" ht="15" hidden="false" customHeight="true" outlineLevel="0" collapsed="false">
      <c r="A53" s="78" t="s">
        <v>85</v>
      </c>
      <c r="B53" s="45" t="s">
        <v>86</v>
      </c>
      <c r="C53" s="45"/>
      <c r="D53" s="75" t="n">
        <v>167.50877</v>
      </c>
      <c r="E53" s="75" t="n">
        <v>6805.48</v>
      </c>
      <c r="F53" s="75" t="n">
        <v>176.601167055028</v>
      </c>
      <c r="G53" s="79" t="n">
        <v>-9.09239705502843</v>
      </c>
      <c r="H53" s="6"/>
    </row>
    <row r="54" customFormat="false" ht="15" hidden="false" customHeight="true" outlineLevel="0" collapsed="false">
      <c r="A54" s="78" t="s">
        <v>87</v>
      </c>
      <c r="B54" s="86" t="s">
        <v>61</v>
      </c>
      <c r="C54" s="84" t="s">
        <v>88</v>
      </c>
      <c r="D54" s="81" t="n">
        <v>104.98019</v>
      </c>
      <c r="E54" s="81" t="n">
        <v>4604.23</v>
      </c>
      <c r="F54" s="81" t="n">
        <v>119.47906560445</v>
      </c>
      <c r="G54" s="82" t="n">
        <v>-14.4988756044501</v>
      </c>
      <c r="H54" s="6"/>
    </row>
    <row r="55" customFormat="false" ht="15" hidden="false" customHeight="false" outlineLevel="0" collapsed="false">
      <c r="A55" s="78" t="s">
        <v>89</v>
      </c>
      <c r="B55" s="86"/>
      <c r="C55" s="84" t="s">
        <v>90</v>
      </c>
      <c r="D55" s="81" t="n">
        <v>62.52858</v>
      </c>
      <c r="E55" s="81" t="n">
        <v>2201.25</v>
      </c>
      <c r="F55" s="81" t="n">
        <v>57.1221014505783</v>
      </c>
      <c r="G55" s="82" t="n">
        <v>5.40647854942172</v>
      </c>
      <c r="H55" s="6"/>
    </row>
    <row r="56" customFormat="false" ht="15" hidden="false" customHeight="true" outlineLevel="0" collapsed="false">
      <c r="A56" s="78" t="s">
        <v>91</v>
      </c>
      <c r="B56" s="45" t="s">
        <v>92</v>
      </c>
      <c r="C56" s="45"/>
      <c r="D56" s="81" t="n">
        <v>4.70376</v>
      </c>
      <c r="E56" s="81" t="n">
        <v>73.05</v>
      </c>
      <c r="F56" s="81" t="n">
        <v>1.89563634796808</v>
      </c>
      <c r="G56" s="82" t="n">
        <v>2.80812365203192</v>
      </c>
      <c r="H56" s="6"/>
      <c r="I56" s="49"/>
    </row>
    <row r="57" customFormat="false" ht="24.95" hidden="false" customHeight="true" outlineLevel="0" collapsed="false">
      <c r="A57" s="87" t="s">
        <v>93</v>
      </c>
      <c r="B57" s="88" t="s">
        <v>94</v>
      </c>
      <c r="C57" s="88"/>
      <c r="D57" s="89" t="n">
        <v>33.23536</v>
      </c>
      <c r="E57" s="89" t="n">
        <v>2560.42</v>
      </c>
      <c r="F57" s="81" t="n">
        <v>66.4425081186097</v>
      </c>
      <c r="G57" s="90" t="n">
        <v>-33.2071481186097</v>
      </c>
      <c r="H57" s="6"/>
      <c r="I57" s="49"/>
    </row>
    <row r="58" customFormat="false" ht="24.95" hidden="false" customHeight="true" outlineLevel="0" collapsed="false">
      <c r="A58" s="73" t="s">
        <v>95</v>
      </c>
      <c r="B58" s="45" t="s">
        <v>96</v>
      </c>
      <c r="C58" s="45"/>
      <c r="D58" s="91"/>
      <c r="E58" s="75" t="n">
        <v>50535.742888</v>
      </c>
      <c r="F58" s="92" t="n">
        <v>1262.30359536576</v>
      </c>
      <c r="G58" s="76" t="n">
        <v>-24.1746064657631</v>
      </c>
      <c r="H58" s="6"/>
    </row>
    <row r="59" customFormat="false" ht="15" hidden="false" customHeight="true" outlineLevel="0" collapsed="false">
      <c r="A59" s="73" t="s">
        <v>97</v>
      </c>
      <c r="B59" s="45" t="s">
        <v>98</v>
      </c>
      <c r="C59" s="45"/>
      <c r="D59" s="75" t="n">
        <v>15.2141</v>
      </c>
      <c r="E59" s="75" t="n">
        <v>514.77</v>
      </c>
      <c r="F59" s="75" t="n">
        <v>13.3582029136691</v>
      </c>
      <c r="G59" s="79" t="n">
        <v>32.7030870863309</v>
      </c>
      <c r="H59" s="6"/>
      <c r="I59" s="49"/>
    </row>
    <row r="60" customFormat="false" ht="15" hidden="false" customHeight="true" outlineLevel="0" collapsed="false">
      <c r="A60" s="73" t="s">
        <v>99</v>
      </c>
      <c r="B60" s="93" t="s">
        <v>61</v>
      </c>
      <c r="C60" s="84" t="s">
        <v>100</v>
      </c>
      <c r="D60" s="81" t="s">
        <v>37</v>
      </c>
      <c r="E60" s="81" t="s">
        <v>37</v>
      </c>
      <c r="F60" s="81" t="s">
        <v>37</v>
      </c>
      <c r="G60" s="82" t="s">
        <v>37</v>
      </c>
      <c r="H60" s="6"/>
    </row>
    <row r="61" customFormat="false" ht="15" hidden="false" customHeight="false" outlineLevel="0" collapsed="false">
      <c r="A61" s="73" t="s">
        <v>101</v>
      </c>
      <c r="B61" s="93"/>
      <c r="C61" s="84" t="s">
        <v>102</v>
      </c>
      <c r="D61" s="81" t="s">
        <v>37</v>
      </c>
      <c r="E61" s="81" t="s">
        <v>37</v>
      </c>
      <c r="F61" s="81" t="s">
        <v>37</v>
      </c>
      <c r="G61" s="82" t="s">
        <v>37</v>
      </c>
      <c r="H61" s="6"/>
    </row>
    <row r="62" customFormat="false" ht="15" hidden="false" customHeight="true" outlineLevel="0" collapsed="false">
      <c r="A62" s="73" t="s">
        <v>103</v>
      </c>
      <c r="B62" s="45" t="s">
        <v>104</v>
      </c>
      <c r="C62" s="45"/>
      <c r="D62" s="75" t="s">
        <v>37</v>
      </c>
      <c r="E62" s="75" t="s">
        <v>37</v>
      </c>
      <c r="F62" s="75" t="s">
        <v>37</v>
      </c>
      <c r="G62" s="79" t="s">
        <v>37</v>
      </c>
      <c r="H62" s="6"/>
    </row>
    <row r="63" customFormat="false" ht="15" hidden="false" customHeight="true" outlineLevel="0" collapsed="false">
      <c r="A63" s="73" t="s">
        <v>105</v>
      </c>
      <c r="B63" s="94" t="s">
        <v>61</v>
      </c>
      <c r="C63" s="84" t="s">
        <v>106</v>
      </c>
      <c r="D63" s="41"/>
      <c r="E63" s="41"/>
      <c r="F63" s="41"/>
      <c r="G63" s="95"/>
      <c r="H63" s="6"/>
    </row>
    <row r="64" customFormat="false" ht="15" hidden="false" customHeight="true" outlineLevel="0" collapsed="false">
      <c r="A64" s="73" t="s">
        <v>107</v>
      </c>
      <c r="B64" s="94"/>
      <c r="C64" s="84" t="s">
        <v>108</v>
      </c>
      <c r="D64" s="81" t="n">
        <v>11.80116</v>
      </c>
      <c r="E64" s="81" t="n">
        <v>3237.25</v>
      </c>
      <c r="F64" s="81" t="n">
        <v>84.0061432917136</v>
      </c>
      <c r="G64" s="82" t="n">
        <v>45.8066167082865</v>
      </c>
      <c r="H64" s="96"/>
      <c r="I64" s="96"/>
      <c r="J64" s="96"/>
      <c r="K64" s="96"/>
    </row>
    <row r="65" customFormat="false" ht="24.95" hidden="false" customHeight="true" outlineLevel="0" collapsed="false">
      <c r="A65" s="73" t="s">
        <v>109</v>
      </c>
      <c r="B65" s="94"/>
      <c r="C65" s="84" t="s">
        <v>110</v>
      </c>
      <c r="D65" s="41"/>
      <c r="E65" s="41"/>
      <c r="F65" s="41"/>
      <c r="G65" s="95"/>
      <c r="H65" s="6"/>
    </row>
    <row r="66" customFormat="false" ht="15" hidden="false" customHeight="true" outlineLevel="0" collapsed="false">
      <c r="A66" s="73" t="s">
        <v>111</v>
      </c>
      <c r="B66" s="94"/>
      <c r="C66" s="84" t="s">
        <v>112</v>
      </c>
      <c r="D66" s="81" t="n">
        <v>17.62273</v>
      </c>
      <c r="E66" s="81" t="n">
        <v>92.1</v>
      </c>
      <c r="F66" s="81" t="n">
        <v>2.38998093973799</v>
      </c>
      <c r="G66" s="82" t="n">
        <v>191.460049060262</v>
      </c>
      <c r="H66" s="6"/>
    </row>
    <row r="67" customFormat="false" ht="15" hidden="false" customHeight="true" outlineLevel="0" collapsed="false">
      <c r="A67" s="73" t="s">
        <v>113</v>
      </c>
      <c r="B67" s="94"/>
      <c r="C67" s="84" t="s">
        <v>114</v>
      </c>
      <c r="D67" s="81" t="n">
        <v>0</v>
      </c>
      <c r="E67" s="81" t="n">
        <v>0</v>
      </c>
      <c r="F67" s="81" t="n">
        <v>0</v>
      </c>
      <c r="G67" s="82" t="n">
        <v>0</v>
      </c>
      <c r="H67" s="6"/>
    </row>
    <row r="68" customFormat="false" ht="15" hidden="false" customHeight="true" outlineLevel="0" collapsed="false">
      <c r="A68" s="73" t="s">
        <v>115</v>
      </c>
      <c r="B68" s="94"/>
      <c r="C68" s="84" t="s">
        <v>116</v>
      </c>
      <c r="D68" s="81" t="s">
        <v>37</v>
      </c>
      <c r="E68" s="81" t="s">
        <v>37</v>
      </c>
      <c r="F68" s="81" t="s">
        <v>37</v>
      </c>
      <c r="G68" s="82" t="s">
        <v>37</v>
      </c>
      <c r="H68" s="6"/>
    </row>
    <row r="69" customFormat="false" ht="24.95" hidden="false" customHeight="true" outlineLevel="0" collapsed="false">
      <c r="A69" s="73" t="s">
        <v>117</v>
      </c>
      <c r="B69" s="45" t="s">
        <v>118</v>
      </c>
      <c r="C69" s="45"/>
      <c r="D69" s="75" t="n">
        <v>27.3043686</v>
      </c>
      <c r="E69" s="75" t="n">
        <v>22380.63</v>
      </c>
      <c r="F69" s="75" t="n">
        <v>579.484224393305</v>
      </c>
      <c r="G69" s="79" t="n">
        <v>-545.213684393305</v>
      </c>
      <c r="H69" s="6"/>
    </row>
    <row r="70" customFormat="false" ht="15" hidden="false" customHeight="true" outlineLevel="0" collapsed="false">
      <c r="A70" s="73" t="s">
        <v>119</v>
      </c>
      <c r="B70" s="93" t="s">
        <v>61</v>
      </c>
      <c r="C70" s="84" t="s">
        <v>120</v>
      </c>
      <c r="D70" s="97" t="n">
        <v>23.02</v>
      </c>
      <c r="E70" s="97" t="n">
        <v>19206.7</v>
      </c>
      <c r="F70" s="81" t="n">
        <v>498.410932847619</v>
      </c>
      <c r="G70" s="82" t="n">
        <v>-475.390932847619</v>
      </c>
      <c r="H70" s="6"/>
    </row>
    <row r="71" customFormat="false" ht="15" hidden="false" customHeight="true" outlineLevel="0" collapsed="false">
      <c r="A71" s="73" t="s">
        <v>121</v>
      </c>
      <c r="B71" s="93"/>
      <c r="C71" s="84" t="s">
        <v>122</v>
      </c>
      <c r="D71" s="81" t="n">
        <v>0</v>
      </c>
      <c r="E71" s="81" t="n">
        <v>0</v>
      </c>
      <c r="F71" s="81" t="n">
        <v>0</v>
      </c>
      <c r="G71" s="82" t="n">
        <v>0</v>
      </c>
      <c r="H71" s="6"/>
      <c r="I71" s="77"/>
      <c r="J71" s="77"/>
      <c r="L71" s="77"/>
    </row>
    <row r="72" customFormat="false" ht="15" hidden="false" customHeight="true" outlineLevel="0" collapsed="false">
      <c r="A72" s="73" t="s">
        <v>123</v>
      </c>
      <c r="B72" s="93"/>
      <c r="C72" s="84" t="s">
        <v>124</v>
      </c>
      <c r="D72" s="81" t="n">
        <v>0</v>
      </c>
      <c r="E72" s="81" t="n">
        <v>0</v>
      </c>
      <c r="F72" s="81" t="n">
        <v>0</v>
      </c>
      <c r="G72" s="82" t="n">
        <v>0</v>
      </c>
      <c r="H72" s="6"/>
    </row>
    <row r="73" customFormat="false" ht="15" hidden="false" customHeight="true" outlineLevel="0" collapsed="false">
      <c r="A73" s="73" t="s">
        <v>125</v>
      </c>
      <c r="B73" s="93"/>
      <c r="C73" s="84" t="s">
        <v>126</v>
      </c>
      <c r="D73" s="81" t="s">
        <v>37</v>
      </c>
      <c r="E73" s="81" t="s">
        <v>37</v>
      </c>
      <c r="F73" s="81" t="s">
        <v>37</v>
      </c>
      <c r="G73" s="82" t="s">
        <v>37</v>
      </c>
      <c r="H73" s="6"/>
    </row>
    <row r="74" customFormat="false" ht="24.95" hidden="false" customHeight="true" outlineLevel="0" collapsed="false">
      <c r="A74" s="73" t="s">
        <v>127</v>
      </c>
      <c r="B74" s="93"/>
      <c r="C74" s="84" t="s">
        <v>128</v>
      </c>
      <c r="D74" s="81" t="s">
        <v>37</v>
      </c>
      <c r="E74" s="81" t="s">
        <v>37</v>
      </c>
      <c r="F74" s="81" t="s">
        <v>37</v>
      </c>
      <c r="G74" s="82" t="s">
        <v>37</v>
      </c>
      <c r="H74" s="6"/>
    </row>
    <row r="75" customFormat="false" ht="15" hidden="false" customHeight="true" outlineLevel="0" collapsed="false">
      <c r="A75" s="73" t="s">
        <v>129</v>
      </c>
      <c r="B75" s="98" t="s">
        <v>130</v>
      </c>
      <c r="C75" s="98"/>
      <c r="D75" s="75" t="s">
        <v>37</v>
      </c>
      <c r="E75" s="75" t="s">
        <v>37</v>
      </c>
      <c r="F75" s="75" t="s">
        <v>37</v>
      </c>
      <c r="G75" s="79" t="s">
        <v>37</v>
      </c>
      <c r="H75" s="6"/>
    </row>
    <row r="76" customFormat="false" ht="24.95" hidden="false" customHeight="true" outlineLevel="0" collapsed="false">
      <c r="A76" s="73" t="s">
        <v>131</v>
      </c>
      <c r="B76" s="93" t="s">
        <v>61</v>
      </c>
      <c r="C76" s="84" t="s">
        <v>132</v>
      </c>
      <c r="D76" s="81" t="s">
        <v>37</v>
      </c>
      <c r="E76" s="81" t="s">
        <v>37</v>
      </c>
      <c r="F76" s="81" t="s">
        <v>37</v>
      </c>
      <c r="G76" s="82" t="s">
        <v>37</v>
      </c>
      <c r="H76" s="6"/>
    </row>
    <row r="77" customFormat="false" ht="15" hidden="false" customHeight="false" outlineLevel="0" collapsed="false">
      <c r="A77" s="73" t="s">
        <v>133</v>
      </c>
      <c r="B77" s="93"/>
      <c r="C77" s="84" t="s">
        <v>134</v>
      </c>
      <c r="D77" s="81" t="n">
        <v>10.96365</v>
      </c>
      <c r="E77" s="81" t="n">
        <v>2903.38</v>
      </c>
      <c r="F77" s="81" t="n">
        <v>75.3422677613083</v>
      </c>
      <c r="G77" s="82" t="n">
        <v>-64.3786177613083</v>
      </c>
      <c r="H77" s="6"/>
    </row>
    <row r="78" customFormat="false" ht="15" hidden="false" customHeight="true" outlineLevel="0" collapsed="false">
      <c r="A78" s="73" t="s">
        <v>135</v>
      </c>
      <c r="B78" s="45" t="s">
        <v>136</v>
      </c>
      <c r="C78" s="45"/>
      <c r="D78" s="75" t="n">
        <v>111.54693</v>
      </c>
      <c r="E78" s="75" t="n">
        <v>20678.28</v>
      </c>
      <c r="F78" s="75" t="n">
        <v>536.598209191806</v>
      </c>
      <c r="G78" s="79" t="n">
        <v>282.632359708194</v>
      </c>
      <c r="H78" s="6"/>
      <c r="I78" s="77"/>
      <c r="J78" s="77"/>
    </row>
    <row r="79" customFormat="false" ht="15" hidden="false" customHeight="true" outlineLevel="0" collapsed="false">
      <c r="A79" s="73" t="s">
        <v>137</v>
      </c>
      <c r="B79" s="99" t="s">
        <v>61</v>
      </c>
      <c r="C79" s="84" t="s">
        <v>138</v>
      </c>
      <c r="D79" s="75" t="n">
        <v>111.54693</v>
      </c>
      <c r="E79" s="75" t="n">
        <v>20678.28</v>
      </c>
      <c r="F79" s="75" t="n">
        <v>536.598209191806</v>
      </c>
      <c r="G79" s="79" t="n">
        <v>282.632359708194</v>
      </c>
      <c r="H79" s="6"/>
    </row>
    <row r="80" customFormat="false" ht="15" hidden="false" customHeight="true" outlineLevel="0" collapsed="false">
      <c r="A80" s="73" t="s">
        <v>139</v>
      </c>
      <c r="B80" s="99"/>
      <c r="C80" s="84" t="s">
        <v>140</v>
      </c>
      <c r="D80" s="81" t="n">
        <v>0</v>
      </c>
      <c r="E80" s="41"/>
      <c r="F80" s="41"/>
      <c r="G80" s="42"/>
      <c r="H80" s="6"/>
    </row>
    <row r="81" customFormat="false" ht="15" hidden="false" customHeight="true" outlineLevel="0" collapsed="false">
      <c r="A81" s="73" t="s">
        <v>141</v>
      </c>
      <c r="B81" s="99"/>
      <c r="C81" s="84" t="s">
        <v>142</v>
      </c>
      <c r="D81" s="81" t="n">
        <v>0</v>
      </c>
      <c r="E81" s="41"/>
      <c r="F81" s="41"/>
      <c r="G81" s="42"/>
      <c r="H81" s="6"/>
    </row>
    <row r="82" customFormat="false" ht="24.95" hidden="false" customHeight="true" outlineLevel="0" collapsed="false">
      <c r="A82" s="100" t="s">
        <v>143</v>
      </c>
      <c r="B82" s="99"/>
      <c r="C82" s="101" t="s">
        <v>144</v>
      </c>
      <c r="D82" s="89" t="n">
        <v>0</v>
      </c>
      <c r="E82" s="102"/>
      <c r="F82" s="102"/>
      <c r="G82" s="103"/>
      <c r="H82" s="6"/>
    </row>
    <row r="83" customFormat="false" ht="15" hidden="false" customHeight="true" outlineLevel="0" collapsed="false">
      <c r="A83" s="41"/>
      <c r="B83" s="104" t="s">
        <v>145</v>
      </c>
      <c r="C83" s="104"/>
      <c r="D83" s="41"/>
      <c r="E83" s="105"/>
      <c r="F83" s="105"/>
      <c r="G83" s="95"/>
      <c r="H83" s="6"/>
    </row>
    <row r="84" customFormat="false" ht="15" hidden="false" customHeight="true" outlineLevel="0" collapsed="false">
      <c r="A84" s="106" t="s">
        <v>146</v>
      </c>
      <c r="B84" s="107" t="s">
        <v>147</v>
      </c>
      <c r="C84" s="107"/>
      <c r="D84" s="81" t="n">
        <v>12.98875</v>
      </c>
      <c r="E84" s="81" t="n">
        <v>2981.99</v>
      </c>
      <c r="F84" s="81" t="n">
        <v>77.3821852604701</v>
      </c>
      <c r="G84" s="82" t="n">
        <v>13.5390647395299</v>
      </c>
      <c r="H84" s="6"/>
    </row>
    <row r="85" customFormat="false" ht="15" hidden="false" customHeight="true" outlineLevel="0" collapsed="false">
      <c r="A85" s="106" t="s">
        <v>148</v>
      </c>
      <c r="B85" s="107" t="s">
        <v>149</v>
      </c>
      <c r="C85" s="107"/>
      <c r="D85" s="81" t="n">
        <v>0</v>
      </c>
      <c r="E85" s="81" t="n">
        <v>0</v>
      </c>
      <c r="F85" s="81" t="n">
        <v>0</v>
      </c>
      <c r="G85" s="82" t="n">
        <v>0</v>
      </c>
      <c r="H85" s="6"/>
    </row>
    <row r="86" customFormat="false" ht="15" hidden="false" customHeight="true" outlineLevel="0" collapsed="false">
      <c r="A86" s="106" t="s">
        <v>150</v>
      </c>
      <c r="B86" s="107" t="s">
        <v>151</v>
      </c>
      <c r="C86" s="107"/>
      <c r="D86" s="81" t="n">
        <v>48.01117</v>
      </c>
      <c r="E86" s="81" t="n">
        <v>10828.6</v>
      </c>
      <c r="F86" s="81" t="n">
        <v>281.000516873473</v>
      </c>
      <c r="G86" s="82" t="n">
        <v>151.100013126527</v>
      </c>
      <c r="H86" s="6"/>
    </row>
    <row r="87" customFormat="false" ht="15" hidden="false" customHeight="true" outlineLevel="0" collapsed="false">
      <c r="A87" s="73" t="s">
        <v>152</v>
      </c>
      <c r="B87" s="107" t="s">
        <v>153</v>
      </c>
      <c r="C87" s="107"/>
      <c r="D87" s="81" t="s">
        <v>37</v>
      </c>
      <c r="E87" s="81" t="s">
        <v>37</v>
      </c>
      <c r="F87" s="81" t="s">
        <v>37</v>
      </c>
      <c r="G87" s="82" t="s">
        <v>37</v>
      </c>
      <c r="H87" s="6"/>
      <c r="K87" s="77"/>
    </row>
    <row r="88" customFormat="false" ht="15" hidden="false" customHeight="true" outlineLevel="0" collapsed="false">
      <c r="A88" s="73" t="s">
        <v>154</v>
      </c>
      <c r="B88" s="107" t="s">
        <v>155</v>
      </c>
      <c r="C88" s="107"/>
      <c r="D88" s="81" t="s">
        <v>37</v>
      </c>
      <c r="E88" s="81" t="s">
        <v>37</v>
      </c>
      <c r="F88" s="81" t="s">
        <v>37</v>
      </c>
      <c r="G88" s="82" t="s">
        <v>37</v>
      </c>
      <c r="H88" s="6"/>
    </row>
    <row r="89" customFormat="false" ht="15" hidden="false" customHeight="true" outlineLevel="0" collapsed="false">
      <c r="A89" s="73" t="s">
        <v>156</v>
      </c>
      <c r="B89" s="107" t="s">
        <v>157</v>
      </c>
      <c r="C89" s="107"/>
      <c r="D89" s="81" t="n">
        <v>39.0711</v>
      </c>
      <c r="E89" s="81" t="n">
        <v>3361.06</v>
      </c>
      <c r="F89" s="81" t="n">
        <v>87.2189938905079</v>
      </c>
      <c r="G89" s="82" t="n">
        <v>49.4907850094921</v>
      </c>
      <c r="H89" s="6"/>
    </row>
    <row r="90" customFormat="false" ht="15" hidden="false" customHeight="true" outlineLevel="0" collapsed="false">
      <c r="A90" s="73" t="s">
        <v>158</v>
      </c>
      <c r="B90" s="108" t="s">
        <v>159</v>
      </c>
      <c r="C90" s="108"/>
      <c r="D90" s="81" t="n">
        <v>14.56658</v>
      </c>
      <c r="E90" s="41"/>
      <c r="F90" s="41"/>
      <c r="G90" s="95"/>
      <c r="H90" s="6"/>
    </row>
    <row r="91" customFormat="false" ht="15" hidden="false" customHeight="true" outlineLevel="0" collapsed="false">
      <c r="A91" s="73" t="s">
        <v>160</v>
      </c>
      <c r="B91" s="108" t="s">
        <v>161</v>
      </c>
      <c r="C91" s="108"/>
      <c r="D91" s="81" t="n">
        <v>0</v>
      </c>
      <c r="E91" s="81" t="n">
        <v>0</v>
      </c>
      <c r="F91" s="81" t="n">
        <v>0</v>
      </c>
      <c r="G91" s="82" t="n">
        <v>0</v>
      </c>
      <c r="H91" s="6"/>
    </row>
    <row r="92" customFormat="false" ht="24.95" hidden="false" customHeight="true" outlineLevel="0" collapsed="false">
      <c r="A92" s="73" t="s">
        <v>162</v>
      </c>
      <c r="B92" s="108" t="s">
        <v>163</v>
      </c>
      <c r="C92" s="108"/>
      <c r="D92" s="75" t="n">
        <v>921.036444</v>
      </c>
      <c r="E92" s="75" t="n">
        <v>1842.072888</v>
      </c>
      <c r="F92" s="41"/>
      <c r="G92" s="42"/>
      <c r="H92" s="6"/>
      <c r="I92" s="49"/>
    </row>
    <row r="93" customFormat="false" ht="15" hidden="false" customHeight="true" outlineLevel="0" collapsed="false">
      <c r="A93" s="73" t="s">
        <v>164</v>
      </c>
      <c r="B93" s="51" t="s">
        <v>61</v>
      </c>
      <c r="C93" s="107" t="s">
        <v>165</v>
      </c>
      <c r="D93" s="81" t="n">
        <v>491.73</v>
      </c>
      <c r="E93" s="41"/>
      <c r="F93" s="41"/>
      <c r="G93" s="42"/>
      <c r="H93" s="6"/>
    </row>
    <row r="94" customFormat="false" ht="15" hidden="false" customHeight="true" outlineLevel="0" collapsed="false">
      <c r="A94" s="73" t="s">
        <v>166</v>
      </c>
      <c r="B94" s="51"/>
      <c r="C94" s="107" t="s">
        <v>167</v>
      </c>
      <c r="D94" s="81" t="n">
        <v>21.09806</v>
      </c>
      <c r="E94" s="41"/>
      <c r="F94" s="41"/>
      <c r="G94" s="42"/>
      <c r="H94" s="6"/>
    </row>
    <row r="95" customFormat="false" ht="15" hidden="false" customHeight="true" outlineLevel="0" collapsed="false">
      <c r="A95" s="73" t="s">
        <v>168</v>
      </c>
      <c r="B95" s="51"/>
      <c r="C95" s="107" t="s">
        <v>169</v>
      </c>
      <c r="D95" s="81" t="s">
        <v>37</v>
      </c>
      <c r="E95" s="41"/>
      <c r="F95" s="41"/>
      <c r="G95" s="42"/>
      <c r="H95" s="6"/>
    </row>
    <row r="96" customFormat="false" ht="15" hidden="false" customHeight="true" outlineLevel="0" collapsed="false">
      <c r="A96" s="73" t="s">
        <v>170</v>
      </c>
      <c r="B96" s="108" t="s">
        <v>171</v>
      </c>
      <c r="C96" s="108"/>
      <c r="D96" s="81" t="n">
        <v>0</v>
      </c>
      <c r="E96" s="41"/>
      <c r="F96" s="41"/>
      <c r="G96" s="42"/>
      <c r="H96" s="6"/>
    </row>
    <row r="97" customFormat="false" ht="15" hidden="false" customHeight="true" outlineLevel="0" collapsed="false">
      <c r="A97" s="73" t="s">
        <v>172</v>
      </c>
      <c r="B97" s="108" t="s">
        <v>173</v>
      </c>
      <c r="C97" s="108"/>
      <c r="D97" s="81" t="n">
        <v>0</v>
      </c>
      <c r="E97" s="41"/>
      <c r="F97" s="41"/>
      <c r="G97" s="42"/>
      <c r="H97" s="6"/>
    </row>
    <row r="98" customFormat="false" ht="39" hidden="false" customHeight="true" outlineLevel="0" collapsed="false">
      <c r="A98" s="73" t="s">
        <v>174</v>
      </c>
      <c r="B98" s="108" t="s">
        <v>175</v>
      </c>
      <c r="C98" s="108"/>
      <c r="D98" s="81" t="n">
        <v>7.2918</v>
      </c>
      <c r="E98" s="81" t="n">
        <v>1615.64</v>
      </c>
      <c r="F98" s="81" t="n">
        <v>41.9256113515558</v>
      </c>
      <c r="G98" s="82" t="n">
        <v>-34.6338113515558</v>
      </c>
      <c r="H98" s="6"/>
    </row>
    <row r="99" customFormat="false" ht="24.95" hidden="false" customHeight="true" outlineLevel="0" collapsed="false">
      <c r="A99" s="73" t="s">
        <v>176</v>
      </c>
      <c r="B99" s="45" t="s">
        <v>177</v>
      </c>
      <c r="C99" s="45"/>
      <c r="D99" s="81" t="s">
        <v>37</v>
      </c>
      <c r="E99" s="81" t="s">
        <v>37</v>
      </c>
      <c r="F99" s="109"/>
      <c r="G99" s="82" t="s">
        <v>37</v>
      </c>
      <c r="H99" s="6"/>
    </row>
    <row r="100" customFormat="false" ht="15" hidden="false" customHeight="true" outlineLevel="0" collapsed="false">
      <c r="A100" s="73" t="s">
        <v>178</v>
      </c>
      <c r="B100" s="45" t="s">
        <v>179</v>
      </c>
      <c r="C100" s="45"/>
      <c r="D100" s="81" t="n">
        <v>287.85724</v>
      </c>
      <c r="E100" s="81" t="n">
        <v>13476.79</v>
      </c>
      <c r="F100" s="81" t="n">
        <v>349.720643092851</v>
      </c>
      <c r="G100" s="82" t="n">
        <v>-61.8634030928513</v>
      </c>
      <c r="H100" s="6"/>
    </row>
    <row r="101" customFormat="false" ht="15" hidden="false" customHeight="false" outlineLevel="0" collapsed="false">
      <c r="A101" s="73" t="s">
        <v>180</v>
      </c>
      <c r="B101" s="51" t="s">
        <v>36</v>
      </c>
      <c r="C101" s="51"/>
      <c r="D101" s="81" t="n">
        <v>266.08677</v>
      </c>
      <c r="E101" s="81" t="n">
        <v>12694.95</v>
      </c>
      <c r="F101" s="81" t="n">
        <v>329.432014450889</v>
      </c>
      <c r="G101" s="82" t="n">
        <v>-63.3452444508886</v>
      </c>
      <c r="H101" s="6"/>
      <c r="I101" s="49"/>
    </row>
    <row r="102" customFormat="false" ht="24.95" hidden="false" customHeight="true" outlineLevel="0" collapsed="false">
      <c r="A102" s="73" t="s">
        <v>181</v>
      </c>
      <c r="B102" s="45" t="s">
        <v>182</v>
      </c>
      <c r="C102" s="45"/>
      <c r="D102" s="81" t="n">
        <v>11.95625</v>
      </c>
      <c r="E102" s="81" t="n">
        <v>207.31</v>
      </c>
      <c r="F102" s="81" t="n">
        <v>5.37966285143413</v>
      </c>
      <c r="G102" s="82" t="n">
        <v>6.57658714856587</v>
      </c>
      <c r="H102" s="6"/>
    </row>
    <row r="103" customFormat="false" ht="15" hidden="false" customHeight="true" outlineLevel="0" collapsed="false">
      <c r="A103" s="73" t="s">
        <v>183</v>
      </c>
      <c r="B103" s="45" t="s">
        <v>184</v>
      </c>
      <c r="C103" s="45"/>
      <c r="D103" s="110"/>
      <c r="E103" s="81" t="n">
        <v>-806.532888000089</v>
      </c>
      <c r="F103" s="81" t="n">
        <v>27.2341123240067</v>
      </c>
      <c r="G103" s="82" t="n">
        <v>-0.0066112240034647</v>
      </c>
      <c r="H103" s="6"/>
    </row>
    <row r="104" customFormat="false" ht="15.75" hidden="false" customHeight="true" outlineLevel="0" collapsed="false">
      <c r="A104" s="111"/>
      <c r="B104" s="112" t="s">
        <v>185</v>
      </c>
      <c r="C104" s="112"/>
      <c r="D104" s="111"/>
      <c r="E104" s="89" t="n">
        <v>94670.142888</v>
      </c>
      <c r="F104" s="89" t="n">
        <v>2407.584537676</v>
      </c>
      <c r="G104" s="90" t="n">
        <v>0.934311224003465</v>
      </c>
      <c r="H104" s="6"/>
    </row>
    <row r="105" customFormat="false" ht="1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6"/>
    </row>
    <row r="106" customFormat="false" ht="15" hidden="false" customHeight="false" outlineLevel="0" collapsed="false">
      <c r="A106" s="114" t="s">
        <v>186</v>
      </c>
      <c r="B106" s="115" t="s">
        <v>187</v>
      </c>
      <c r="D106" s="81" t="s">
        <v>188</v>
      </c>
      <c r="E106" s="81" t="n">
        <v>93863.6099999999</v>
      </c>
      <c r="F106" s="81" t="n">
        <v>2434.81865</v>
      </c>
      <c r="G106" s="116" t="n">
        <v>0.9277</v>
      </c>
      <c r="H106" s="6"/>
    </row>
    <row r="107" customFormat="false" ht="15" hidden="false" customHeight="false" outlineLevel="0" collapsed="false">
      <c r="A107" s="114" t="s">
        <v>37</v>
      </c>
      <c r="B107" s="115" t="s">
        <v>189</v>
      </c>
      <c r="D107" s="75" t="s">
        <v>190</v>
      </c>
      <c r="E107" s="117" t="n">
        <v>-0.00859260461003034</v>
      </c>
      <c r="F107" s="117" t="n">
        <v>0.0111852734182099</v>
      </c>
      <c r="G107" s="118" t="n">
        <v>-0.00712646761179767</v>
      </c>
      <c r="H107" s="6"/>
    </row>
    <row r="108" customFormat="false" ht="15" hidden="false" customHeight="false" outlineLevel="0" collapsed="false">
      <c r="A108" s="113"/>
      <c r="B108" s="113"/>
      <c r="C108" s="113"/>
      <c r="D108" s="119" t="s">
        <v>191</v>
      </c>
      <c r="E108" s="119" t="n">
        <v>2408.5188489</v>
      </c>
      <c r="F108" s="119" t="n">
        <v>2435.74635</v>
      </c>
      <c r="G108" s="120" t="n">
        <v>0.0111782990457949</v>
      </c>
      <c r="H108" s="6"/>
    </row>
    <row r="109" customFormat="false" ht="15" hidden="false" customHeight="false" outlineLevel="0" collapsed="false">
      <c r="A109" s="121"/>
      <c r="B109" s="121"/>
      <c r="C109" s="121"/>
      <c r="D109" s="121"/>
      <c r="E109" s="121"/>
      <c r="F109" s="121"/>
      <c r="G109" s="121"/>
      <c r="H109" s="6"/>
    </row>
    <row r="110" customFormat="false" ht="15" hidden="false" customHeight="false" outlineLevel="0" collapsed="false">
      <c r="A110" s="121"/>
      <c r="B110" s="121"/>
      <c r="C110" s="121"/>
      <c r="D110" s="121"/>
      <c r="E110" s="121"/>
      <c r="F110" s="121"/>
      <c r="G110" s="121"/>
      <c r="H110" s="6"/>
    </row>
    <row r="111" customFormat="false" ht="15" hidden="false" customHeight="false" outlineLevel="0" collapsed="false">
      <c r="A111" s="121"/>
      <c r="B111" s="121"/>
      <c r="C111" s="121"/>
      <c r="D111" s="121"/>
      <c r="E111" s="121"/>
      <c r="F111" s="121"/>
      <c r="G111" s="121"/>
      <c r="H111" s="6"/>
    </row>
    <row r="112" customFormat="false" ht="15" hidden="false" customHeight="false" outlineLevel="0" collapsed="false">
      <c r="A112" s="121"/>
      <c r="B112" s="121"/>
      <c r="C112" s="121"/>
      <c r="D112" s="121"/>
      <c r="E112" s="121"/>
      <c r="F112" s="121"/>
      <c r="G112" s="121"/>
      <c r="H112" s="6"/>
    </row>
    <row r="113" customFormat="false" ht="15" hidden="false" customHeight="false" outlineLevel="0" collapsed="false">
      <c r="A113" s="121"/>
      <c r="B113" s="121"/>
      <c r="C113" s="121"/>
      <c r="D113" s="121"/>
      <c r="E113" s="121"/>
      <c r="F113" s="121"/>
      <c r="G113" s="121"/>
      <c r="H113" s="6"/>
    </row>
    <row r="118" customFormat="false" ht="15" hidden="false" customHeight="false" outlineLevel="0" collapsed="false">
      <c r="F118" s="122"/>
      <c r="G118" s="8"/>
    </row>
    <row r="120" customFormat="false" ht="15" hidden="false" customHeight="false" outlineLevel="0" collapsed="false">
      <c r="G120" s="8"/>
    </row>
    <row r="123" customFormat="false" ht="15" hidden="false" customHeight="false" outlineLevel="0" collapsed="false">
      <c r="D123" s="8"/>
    </row>
    <row r="125" customFormat="false" ht="15" hidden="false" customHeight="false" outlineLevel="0" collapsed="false">
      <c r="E125" s="49"/>
    </row>
    <row r="126" customFormat="false" ht="15" hidden="false" customHeight="false" outlineLevel="0" collapsed="false">
      <c r="D126" s="123"/>
      <c r="E126" s="123"/>
      <c r="F126" s="123"/>
      <c r="G126" s="123"/>
    </row>
    <row r="127" customFormat="false" ht="15" hidden="false" customHeight="false" outlineLevel="0" collapsed="false">
      <c r="D127" s="123"/>
      <c r="E127" s="123"/>
      <c r="F127" s="123"/>
      <c r="G127" s="123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  <c r="F129" s="124"/>
      <c r="G129" s="124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  <c r="E131" s="125"/>
      <c r="H131" s="8"/>
    </row>
    <row r="132" customFormat="false" ht="15" hidden="false" customHeight="false" outlineLevel="0" collapsed="false">
      <c r="D132" s="8"/>
      <c r="E132" s="124"/>
    </row>
    <row r="133" customFormat="false" ht="15" hidden="false" customHeight="false" outlineLevel="0" collapsed="false">
      <c r="D133" s="126"/>
      <c r="E133" s="126"/>
      <c r="F133" s="126"/>
      <c r="G133" s="126"/>
    </row>
    <row r="134" customFormat="false" ht="15" hidden="false" customHeight="false" outlineLevel="0" collapsed="false">
      <c r="D134" s="126"/>
      <c r="E134" s="126"/>
      <c r="F134" s="126"/>
      <c r="G134" s="126"/>
    </row>
    <row r="135" customFormat="false" ht="15" hidden="false" customHeight="false" outlineLevel="0" collapsed="false">
      <c r="D135" s="126"/>
      <c r="E135" s="126"/>
      <c r="F135" s="126"/>
      <c r="G135" s="126"/>
    </row>
    <row r="136" customFormat="false" ht="15" hidden="false" customHeight="false" outlineLevel="0" collapsed="false">
      <c r="D136" s="126"/>
      <c r="E136" s="126"/>
      <c r="F136" s="126"/>
      <c r="G136" s="126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  <c r="G139" s="49"/>
    </row>
    <row r="140" customFormat="false" ht="15" hidden="false" customHeight="false" outlineLevel="0" collapsed="false">
      <c r="D140" s="127"/>
      <c r="E140" s="127"/>
      <c r="F140" s="127"/>
      <c r="G140" s="127"/>
    </row>
    <row r="141" customFormat="false" ht="15" hidden="false" customHeight="false" outlineLevel="0" collapsed="false">
      <c r="D141" s="127"/>
      <c r="E141" s="127"/>
      <c r="F141" s="127"/>
      <c r="G141" s="127"/>
    </row>
    <row r="142" customFormat="false" ht="15" hidden="false" customHeight="false" outlineLevel="0" collapsed="false">
      <c r="D142" s="127"/>
      <c r="E142" s="127"/>
      <c r="F142" s="127"/>
      <c r="G142" s="127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  <c r="E147" s="49"/>
    </row>
    <row r="148" customFormat="false" ht="15" hidden="false" customHeight="false" outlineLevel="0" collapsed="false">
      <c r="D148" s="128"/>
      <c r="E148" s="128"/>
      <c r="F148" s="128"/>
      <c r="G148" s="129"/>
    </row>
    <row r="149" customFormat="false" ht="15" hidden="false" customHeight="false" outlineLevel="0" collapsed="false">
      <c r="D149" s="128"/>
      <c r="E149" s="128"/>
      <c r="F149" s="128"/>
      <c r="G149" s="129"/>
    </row>
    <row r="150" customFormat="false" ht="15" hidden="false" customHeight="false" outlineLevel="0" collapsed="false">
      <c r="D150" s="128"/>
      <c r="E150" s="128"/>
      <c r="F150" s="128"/>
      <c r="G150" s="129"/>
    </row>
    <row r="151" customFormat="false" ht="15" hidden="false" customHeight="false" outlineLevel="0" collapsed="false">
      <c r="D151" s="129"/>
      <c r="E151" s="129"/>
      <c r="F151" s="129"/>
      <c r="G151" s="129"/>
    </row>
    <row r="152" customFormat="false" ht="15" hidden="false" customHeight="false" outlineLevel="0" collapsed="false">
      <c r="D152" s="127"/>
      <c r="E152" s="127"/>
      <c r="F152" s="127"/>
      <c r="G152" s="127"/>
    </row>
    <row r="153" customFormat="false" ht="15" hidden="false" customHeight="false" outlineLevel="0" collapsed="false">
      <c r="D153" s="127"/>
      <c r="E153" s="127"/>
      <c r="F153" s="127"/>
      <c r="G153" s="127"/>
    </row>
    <row r="154" customFormat="false" ht="15" hidden="false" customHeight="false" outlineLevel="0" collapsed="false">
      <c r="D154" s="127"/>
      <c r="E154" s="127"/>
      <c r="F154" s="127"/>
      <c r="G154" s="127"/>
    </row>
    <row r="155" customFormat="false" ht="15" hidden="false" customHeight="false" outlineLevel="0" collapsed="false">
      <c r="D155" s="127"/>
      <c r="E155" s="127"/>
      <c r="F155" s="127"/>
      <c r="G155" s="127"/>
    </row>
    <row r="156" customFormat="false" ht="15" hidden="false" customHeight="false" outlineLevel="0" collapsed="false">
      <c r="D156" s="127"/>
      <c r="E156" s="127"/>
      <c r="F156" s="127"/>
      <c r="G156" s="127"/>
    </row>
  </sheetData>
  <mergeCells count="80">
    <mergeCell ref="A1:F1"/>
    <mergeCell ref="A2:F2"/>
    <mergeCell ref="A3:F3"/>
    <mergeCell ref="A7:C9"/>
    <mergeCell ref="E7:E8"/>
    <mergeCell ref="G9:G11"/>
    <mergeCell ref="H9:H11"/>
    <mergeCell ref="B11:C11"/>
    <mergeCell ref="A12:C12"/>
    <mergeCell ref="B13:C13"/>
    <mergeCell ref="B14:C14"/>
    <mergeCell ref="B15:C15"/>
    <mergeCell ref="B16:C16"/>
    <mergeCell ref="B17:C17"/>
    <mergeCell ref="B18:C18"/>
    <mergeCell ref="A19:C19"/>
    <mergeCell ref="B20:C20"/>
    <mergeCell ref="B21:C21"/>
    <mergeCell ref="B22:C22"/>
    <mergeCell ref="B23:C23"/>
    <mergeCell ref="B24:C24"/>
    <mergeCell ref="B25:C25"/>
    <mergeCell ref="B26:C26"/>
    <mergeCell ref="B27:C27"/>
    <mergeCell ref="D29:E29"/>
    <mergeCell ref="A30:C32"/>
    <mergeCell ref="E30:E31"/>
    <mergeCell ref="F30:G30"/>
    <mergeCell ref="B34:C34"/>
    <mergeCell ref="B35:C35"/>
    <mergeCell ref="B36:C36"/>
    <mergeCell ref="B37:C37"/>
    <mergeCell ref="B38:B40"/>
    <mergeCell ref="B41:C41"/>
    <mergeCell ref="B42:B44"/>
    <mergeCell ref="B45:C45"/>
    <mergeCell ref="B46:B48"/>
    <mergeCell ref="B49:C49"/>
    <mergeCell ref="B50:C50"/>
    <mergeCell ref="B51:B52"/>
    <mergeCell ref="B53:C53"/>
    <mergeCell ref="B54:B55"/>
    <mergeCell ref="B56:C56"/>
    <mergeCell ref="B57:C57"/>
    <mergeCell ref="B58:C58"/>
    <mergeCell ref="B59:C59"/>
    <mergeCell ref="B60:B61"/>
    <mergeCell ref="B62:C62"/>
    <mergeCell ref="B63:B68"/>
    <mergeCell ref="B69:C69"/>
    <mergeCell ref="B70:B74"/>
    <mergeCell ref="B75:C75"/>
    <mergeCell ref="B76:B77"/>
    <mergeCell ref="B78:C78"/>
    <mergeCell ref="B79:B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B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D126:G127"/>
    <mergeCell ref="D133:G136"/>
    <mergeCell ref="D140:G142"/>
    <mergeCell ref="D148:F150"/>
    <mergeCell ref="D152:G1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85"/>
    <col collapsed="false" customWidth="true" hidden="false" outlineLevel="0" max="4" min="3" style="0" width="17.99"/>
    <col collapsed="false" customWidth="true" hidden="false" outlineLevel="0" max="5" min="5" style="0" width="17.85"/>
  </cols>
  <sheetData>
    <row r="1" customFormat="false" ht="15" hidden="false" customHeight="false" outlineLevel="0" collapsed="false">
      <c r="A1" s="130" t="s">
        <v>192</v>
      </c>
      <c r="B1" s="130"/>
      <c r="C1" s="130"/>
      <c r="D1" s="130"/>
      <c r="E1" s="130"/>
    </row>
    <row r="2" customFormat="false" ht="15" hidden="false" customHeight="false" outlineLevel="0" collapsed="false">
      <c r="A2" s="131" t="s">
        <v>193</v>
      </c>
      <c r="B2" s="131"/>
      <c r="C2" s="131"/>
      <c r="D2" s="131"/>
      <c r="E2" s="131"/>
    </row>
    <row r="3" customFormat="false" ht="15" hidden="false" customHeight="true" outlineLevel="0" collapsed="false">
      <c r="A3" s="132" t="s">
        <v>3</v>
      </c>
      <c r="B3" s="132"/>
      <c r="C3" s="132"/>
      <c r="D3" s="132"/>
      <c r="E3" s="132"/>
    </row>
    <row r="4" customFormat="false" ht="15.75" hidden="false" customHeight="true" outlineLevel="0" collapsed="false">
      <c r="A4" s="133" t="s">
        <v>194</v>
      </c>
      <c r="B4" s="133"/>
      <c r="C4" s="133"/>
      <c r="D4" s="133"/>
      <c r="E4" s="133"/>
    </row>
    <row r="5" customFormat="false" ht="15.75" hidden="false" customHeight="false" outlineLevel="0" collapsed="false">
      <c r="A5" s="134" t="s">
        <v>195</v>
      </c>
      <c r="B5" s="135" t="s">
        <v>5</v>
      </c>
      <c r="C5" s="136"/>
      <c r="D5" s="137" t="s">
        <v>196</v>
      </c>
      <c r="E5" s="138" t="n">
        <v>2012</v>
      </c>
    </row>
    <row r="6" customFormat="false" ht="36" hidden="false" customHeight="false" outlineLevel="0" collapsed="false">
      <c r="A6" s="139" t="s">
        <v>13</v>
      </c>
      <c r="B6" s="140" t="s">
        <v>197</v>
      </c>
      <c r="C6" s="141" t="s">
        <v>198</v>
      </c>
      <c r="D6" s="141" t="s">
        <v>199</v>
      </c>
      <c r="E6" s="142" t="s">
        <v>200</v>
      </c>
    </row>
    <row r="7" customFormat="false" ht="15" hidden="false" customHeight="false" outlineLevel="0" collapsed="false">
      <c r="A7" s="139"/>
      <c r="B7" s="140"/>
      <c r="C7" s="143" t="s">
        <v>201</v>
      </c>
      <c r="D7" s="143" t="s">
        <v>202</v>
      </c>
      <c r="E7" s="144" t="s">
        <v>202</v>
      </c>
      <c r="G7" s="145"/>
    </row>
    <row r="8" customFormat="false" ht="15" hidden="false" customHeight="false" outlineLevel="0" collapsed="false">
      <c r="A8" s="139"/>
      <c r="B8" s="140"/>
      <c r="C8" s="146" t="s">
        <v>14</v>
      </c>
      <c r="D8" s="146" t="s">
        <v>203</v>
      </c>
      <c r="E8" s="147" t="s">
        <v>204</v>
      </c>
    </row>
    <row r="9" customFormat="false" ht="15" hidden="false" customHeight="false" outlineLevel="0" collapsed="false">
      <c r="A9" s="148" t="s">
        <v>53</v>
      </c>
      <c r="B9" s="148"/>
      <c r="C9" s="105"/>
      <c r="D9" s="105"/>
      <c r="E9" s="149"/>
      <c r="J9" s="124"/>
      <c r="K9" s="77"/>
    </row>
    <row r="10" customFormat="false" ht="15" hidden="false" customHeight="false" outlineLevel="0" collapsed="false">
      <c r="A10" s="150" t="s">
        <v>205</v>
      </c>
      <c r="B10" s="151" t="s">
        <v>55</v>
      </c>
      <c r="C10" s="152" t="n">
        <v>609.23014</v>
      </c>
      <c r="D10" s="152" t="n">
        <v>20594.2795104453</v>
      </c>
      <c r="E10" s="153" t="n">
        <v>19512.768</v>
      </c>
      <c r="G10" s="49"/>
      <c r="I10" s="77"/>
      <c r="J10" s="77"/>
    </row>
    <row r="11" customFormat="false" ht="15" hidden="false" customHeight="false" outlineLevel="0" collapsed="false">
      <c r="A11" s="150" t="s">
        <v>206</v>
      </c>
      <c r="B11" s="151" t="s">
        <v>48</v>
      </c>
      <c r="C11" s="152" t="n">
        <v>92.58047</v>
      </c>
      <c r="D11" s="152" t="n">
        <v>3126.28533738084</v>
      </c>
      <c r="E11" s="153" t="n">
        <v>3055.15551</v>
      </c>
      <c r="G11" s="49"/>
      <c r="J11" s="124"/>
      <c r="K11" s="124"/>
    </row>
    <row r="12" customFormat="false" ht="15" hidden="false" customHeight="false" outlineLevel="0" collapsed="false">
      <c r="A12" s="150" t="s">
        <v>207</v>
      </c>
      <c r="B12" s="151" t="s">
        <v>208</v>
      </c>
      <c r="C12" s="152" t="n">
        <v>498.71553</v>
      </c>
      <c r="D12" s="152" t="n">
        <v>16840.7769906883</v>
      </c>
      <c r="E12" s="153" t="n">
        <v>16457.61249</v>
      </c>
      <c r="G12" s="49"/>
    </row>
    <row r="13" customFormat="false" ht="15" hidden="false" customHeight="false" outlineLevel="0" collapsed="false">
      <c r="A13" s="150" t="s">
        <v>209</v>
      </c>
      <c r="B13" s="151" t="s">
        <v>210</v>
      </c>
      <c r="C13" s="154" t="s">
        <v>37</v>
      </c>
      <c r="D13" s="155" t="s">
        <v>37</v>
      </c>
      <c r="E13" s="156" t="s">
        <v>37</v>
      </c>
      <c r="G13" s="49"/>
      <c r="J13" s="49"/>
      <c r="K13" s="8"/>
    </row>
    <row r="14" customFormat="false" ht="15" hidden="false" customHeight="false" outlineLevel="0" collapsed="false">
      <c r="A14" s="150" t="s">
        <v>211</v>
      </c>
      <c r="B14" s="151" t="s">
        <v>78</v>
      </c>
      <c r="C14" s="152" t="n">
        <v>8.47</v>
      </c>
      <c r="D14" s="152" t="n">
        <v>286.017524080572</v>
      </c>
      <c r="E14" s="153" t="n">
        <v>279.51</v>
      </c>
      <c r="G14" s="49"/>
    </row>
    <row r="15" customFormat="false" ht="15" hidden="false" customHeight="false" outlineLevel="0" collapsed="false">
      <c r="A15" s="150" t="s">
        <v>212</v>
      </c>
      <c r="B15" s="151" t="s">
        <v>27</v>
      </c>
      <c r="C15" s="152" t="n">
        <v>47.34834</v>
      </c>
      <c r="D15" s="152" t="n">
        <v>1598.87307864523</v>
      </c>
      <c r="E15" s="153" t="n">
        <v>1562.49522</v>
      </c>
      <c r="G15" s="49"/>
    </row>
    <row r="16" customFormat="false" ht="15" hidden="false" customHeight="false" outlineLevel="0" collapsed="false">
      <c r="A16" s="157" t="s">
        <v>213</v>
      </c>
      <c r="B16" s="157"/>
      <c r="C16" s="105"/>
      <c r="D16" s="105"/>
      <c r="E16" s="149"/>
    </row>
    <row r="17" customFormat="false" ht="15" hidden="false" customHeight="false" outlineLevel="0" collapsed="false">
      <c r="A17" s="150" t="s">
        <v>214</v>
      </c>
      <c r="B17" s="158" t="s">
        <v>215</v>
      </c>
      <c r="C17" s="152" t="n">
        <v>15.2141</v>
      </c>
      <c r="D17" s="152" t="n">
        <v>1555.41158462305</v>
      </c>
      <c r="E17" s="153" t="n">
        <v>1521.41</v>
      </c>
      <c r="G17" s="49"/>
    </row>
    <row r="18" customFormat="false" ht="15" hidden="false" customHeight="false" outlineLevel="0" collapsed="false">
      <c r="A18" s="150" t="s">
        <v>216</v>
      </c>
      <c r="B18" s="158" t="s">
        <v>217</v>
      </c>
      <c r="C18" s="154" t="s">
        <v>37</v>
      </c>
      <c r="D18" s="155" t="s">
        <v>37</v>
      </c>
      <c r="E18" s="156" t="s">
        <v>37</v>
      </c>
      <c r="G18" s="49"/>
    </row>
    <row r="19" customFormat="false" ht="15" hidden="false" customHeight="false" outlineLevel="0" collapsed="false">
      <c r="A19" s="150" t="s">
        <v>218</v>
      </c>
      <c r="B19" s="158" t="s">
        <v>219</v>
      </c>
      <c r="C19" s="152" t="n">
        <v>11.80116</v>
      </c>
      <c r="D19" s="152" t="n">
        <v>3254.42949552</v>
      </c>
      <c r="E19" s="153" t="n">
        <v>3162.71088</v>
      </c>
      <c r="G19" s="49"/>
    </row>
    <row r="20" customFormat="false" ht="15" hidden="false" customHeight="false" outlineLevel="0" collapsed="false">
      <c r="A20" s="150" t="s">
        <v>220</v>
      </c>
      <c r="B20" s="158" t="s">
        <v>221</v>
      </c>
      <c r="C20" s="154" t="s">
        <v>37</v>
      </c>
      <c r="D20" s="155" t="s">
        <v>37</v>
      </c>
      <c r="E20" s="156" t="s">
        <v>37</v>
      </c>
      <c r="G20" s="49"/>
    </row>
    <row r="21" customFormat="false" ht="15" hidden="false" customHeight="false" outlineLevel="0" collapsed="false">
      <c r="A21" s="150" t="s">
        <v>222</v>
      </c>
      <c r="B21" s="158" t="s">
        <v>223</v>
      </c>
      <c r="C21" s="152" t="n">
        <v>17.62273</v>
      </c>
      <c r="D21" s="152" t="n">
        <v>6545.98649628626</v>
      </c>
      <c r="E21" s="153" t="n">
        <v>6520.4101</v>
      </c>
      <c r="G21" s="49"/>
    </row>
    <row r="22" customFormat="false" ht="15" hidden="false" customHeight="false" outlineLevel="0" collapsed="false">
      <c r="A22" s="150" t="s">
        <v>224</v>
      </c>
      <c r="B22" s="158" t="s">
        <v>225</v>
      </c>
      <c r="C22" s="152" t="n">
        <v>0</v>
      </c>
      <c r="D22" s="152" t="n">
        <v>0</v>
      </c>
      <c r="E22" s="153" t="n">
        <v>0</v>
      </c>
      <c r="G22" s="49"/>
    </row>
    <row r="23" customFormat="false" ht="15" hidden="false" customHeight="false" outlineLevel="0" collapsed="false">
      <c r="A23" s="150" t="s">
        <v>226</v>
      </c>
      <c r="B23" s="158" t="s">
        <v>227</v>
      </c>
      <c r="C23" s="152" t="n">
        <v>34.46794</v>
      </c>
      <c r="D23" s="152" t="n">
        <v>351.515643619449</v>
      </c>
      <c r="E23" s="153" t="n">
        <v>344.6794</v>
      </c>
      <c r="G23" s="49"/>
    </row>
    <row r="24" customFormat="false" ht="15" hidden="false" customHeight="false" outlineLevel="0" collapsed="false">
      <c r="A24" s="150" t="s">
        <v>228</v>
      </c>
      <c r="B24" s="158" t="s">
        <v>229</v>
      </c>
      <c r="C24" s="152" t="n">
        <v>111.54693</v>
      </c>
      <c r="D24" s="152" t="n">
        <v>27005.6628506056</v>
      </c>
      <c r="E24" s="153" t="n">
        <v>22188.8385</v>
      </c>
      <c r="G24" s="49"/>
    </row>
    <row r="25" customFormat="false" ht="15" hidden="false" customHeight="false" outlineLevel="0" collapsed="false">
      <c r="A25" s="150" t="s">
        <v>230</v>
      </c>
      <c r="B25" s="158" t="s">
        <v>159</v>
      </c>
      <c r="C25" s="152" t="n">
        <v>14.56658</v>
      </c>
      <c r="D25" s="152" t="n">
        <v>1798.6812984</v>
      </c>
      <c r="E25" s="153" t="n">
        <v>1747.9896</v>
      </c>
      <c r="G25" s="49"/>
    </row>
    <row r="26" customFormat="false" ht="15" hidden="false" customHeight="false" outlineLevel="0" collapsed="false">
      <c r="A26" s="150" t="s">
        <v>231</v>
      </c>
      <c r="B26" s="158" t="s">
        <v>232</v>
      </c>
      <c r="C26" s="152" t="n">
        <v>0</v>
      </c>
      <c r="D26" s="152" t="n">
        <v>0</v>
      </c>
      <c r="E26" s="153" t="n">
        <v>0</v>
      </c>
      <c r="G26" s="49"/>
    </row>
    <row r="27" customFormat="false" ht="15.75" hidden="false" customHeight="false" outlineLevel="0" collapsed="false">
      <c r="A27" s="159" t="s">
        <v>233</v>
      </c>
      <c r="B27" s="160" t="s">
        <v>234</v>
      </c>
      <c r="C27" s="161" t="n">
        <v>921.036444</v>
      </c>
      <c r="D27" s="161" t="n">
        <v>6355.1514636</v>
      </c>
      <c r="E27" s="162" t="n">
        <v>6170.9441748</v>
      </c>
      <c r="G27" s="49"/>
    </row>
    <row r="28" customFormat="false" ht="15" hidden="false" customHeight="false" outlineLevel="0" collapsed="false">
      <c r="A28" s="6"/>
      <c r="B28" s="6"/>
      <c r="C28" s="6"/>
      <c r="D28" s="6"/>
      <c r="E28" s="6"/>
    </row>
    <row r="29" customFormat="false" ht="15" hidden="false" customHeight="false" outlineLevel="0" collapsed="false">
      <c r="A29" s="163" t="s">
        <v>235</v>
      </c>
      <c r="B29" s="163"/>
      <c r="G29" s="124"/>
      <c r="I29" s="49"/>
    </row>
    <row r="30" customFormat="false" ht="15" hidden="false" customHeight="false" outlineLevel="0" collapsed="false">
      <c r="G30" s="124"/>
      <c r="I30" s="49"/>
    </row>
    <row r="31" customFormat="false" ht="15" hidden="false" customHeight="false" outlineLevel="0" collapsed="false">
      <c r="F31" s="164"/>
    </row>
    <row r="33" customFormat="false" ht="15" hidden="false" customHeight="false" outlineLevel="0" collapsed="false">
      <c r="G33" s="145"/>
      <c r="H33" s="77"/>
      <c r="I33" s="77"/>
    </row>
    <row r="34" customFormat="false" ht="15" hidden="false" customHeight="false" outlineLevel="0" collapsed="false">
      <c r="I34" s="49"/>
    </row>
    <row r="35" customFormat="false" ht="15" hidden="false" customHeight="false" outlineLevel="0" collapsed="false">
      <c r="G35" s="49"/>
    </row>
    <row r="38" customFormat="false" ht="15" hidden="false" customHeight="false" outlineLevel="0" collapsed="false">
      <c r="I38" s="49"/>
    </row>
  </sheetData>
  <mergeCells count="8">
    <mergeCell ref="A1:E1"/>
    <mergeCell ref="A2:E2"/>
    <mergeCell ref="A3:E3"/>
    <mergeCell ref="A4:E4"/>
    <mergeCell ref="A6:A8"/>
    <mergeCell ref="B6:B8"/>
    <mergeCell ref="A9:B9"/>
    <mergeCell ref="A16:B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10.85"/>
    <col collapsed="false" customWidth="true" hidden="false" outlineLevel="0" max="2" min="2" style="166" width="49.7"/>
    <col collapsed="false" customWidth="true" hidden="false" outlineLevel="0" max="3" min="3" style="166" width="15.85"/>
    <col collapsed="false" customWidth="true" hidden="false" outlineLevel="0" max="4" min="4" style="166" width="13.85"/>
    <col collapsed="false" customWidth="false" hidden="false" outlineLevel="0" max="257" min="5" style="166" width="9.14"/>
  </cols>
  <sheetData>
    <row r="1" customFormat="false" ht="15" hidden="false" customHeight="false" outlineLevel="0" collapsed="false">
      <c r="A1" s="167"/>
      <c r="B1" s="168"/>
      <c r="C1" s="168"/>
      <c r="D1" s="168"/>
    </row>
    <row r="2" customFormat="false" ht="20.1" hidden="false" customHeight="true" outlineLevel="0" collapsed="false">
      <c r="A2" s="169" t="s">
        <v>236</v>
      </c>
      <c r="B2" s="169"/>
      <c r="C2" s="169"/>
    </row>
    <row r="3" customFormat="false" ht="15.75" hidden="false" customHeight="false" outlineLevel="0" collapsed="false">
      <c r="A3" s="170"/>
      <c r="D3" s="171"/>
    </row>
    <row r="4" customFormat="false" ht="16.5" hidden="false" customHeight="false" outlineLevel="0" collapsed="false">
      <c r="A4" s="172"/>
      <c r="D4" s="173"/>
    </row>
    <row r="5" customFormat="false" ht="16.5" hidden="false" customHeight="false" outlineLevel="0" collapsed="false">
      <c r="A5" s="174" t="s">
        <v>237</v>
      </c>
      <c r="B5" s="175" t="s">
        <v>5</v>
      </c>
      <c r="C5" s="176" t="s">
        <v>196</v>
      </c>
      <c r="D5" s="177" t="n">
        <v>2012</v>
      </c>
    </row>
    <row r="6" customFormat="false" ht="15.75" hidden="false" customHeight="false" outlineLevel="0" collapsed="false">
      <c r="A6" s="178"/>
      <c r="D6" s="179"/>
    </row>
    <row r="7" customFormat="false" ht="15.75" hidden="false" customHeight="false" outlineLevel="0" collapsed="false">
      <c r="A7" s="178"/>
      <c r="D7" s="179"/>
    </row>
    <row r="8" customFormat="false" ht="15.75" hidden="false" customHeight="false" outlineLevel="0" collapsed="false">
      <c r="A8" s="180"/>
      <c r="B8" s="181"/>
      <c r="C8" s="181"/>
      <c r="D8" s="182" t="s">
        <v>238</v>
      </c>
    </row>
    <row r="9" customFormat="false" ht="12.75" hidden="false" customHeight="true" outlineLevel="0" collapsed="false">
      <c r="A9" s="178"/>
      <c r="B9" s="183" t="s">
        <v>239</v>
      </c>
      <c r="C9" s="183"/>
      <c r="D9" s="183"/>
    </row>
    <row r="10" customFormat="false" ht="30" hidden="false" customHeight="true" outlineLevel="0" collapsed="false">
      <c r="A10" s="178"/>
      <c r="B10" s="183" t="s">
        <v>240</v>
      </c>
      <c r="C10" s="183"/>
      <c r="D10" s="183"/>
    </row>
    <row r="11" customFormat="false" ht="12.75" hidden="false" customHeight="false" outlineLevel="0" collapsed="false">
      <c r="A11" s="184"/>
      <c r="B11" s="185"/>
      <c r="C11" s="186"/>
      <c r="D11" s="187"/>
    </row>
    <row r="12" customFormat="false" ht="51" hidden="false" customHeight="true" outlineLevel="0" collapsed="false">
      <c r="A12" s="188" t="s">
        <v>241</v>
      </c>
      <c r="B12" s="189" t="s">
        <v>242</v>
      </c>
      <c r="C12" s="190" t="s">
        <v>243</v>
      </c>
      <c r="D12" s="191" t="s">
        <v>244</v>
      </c>
    </row>
    <row r="13" customFormat="false" ht="13.5" hidden="false" customHeight="true" outlineLevel="0" collapsed="false">
      <c r="A13" s="192"/>
      <c r="B13" s="193"/>
      <c r="C13" s="194" t="s">
        <v>245</v>
      </c>
      <c r="D13" s="195" t="s">
        <v>246</v>
      </c>
    </row>
    <row r="14" customFormat="false" ht="12.75" hidden="false" customHeight="false" outlineLevel="0" collapsed="false">
      <c r="A14" s="196" t="s">
        <v>247</v>
      </c>
      <c r="B14" s="197" t="s">
        <v>248</v>
      </c>
      <c r="C14" s="198" t="n">
        <v>15</v>
      </c>
      <c r="D14" s="199" t="n">
        <v>7.58</v>
      </c>
    </row>
    <row r="15" customFormat="false" ht="12.75" hidden="false" customHeight="false" outlineLevel="0" collapsed="false">
      <c r="A15" s="196" t="s">
        <v>249</v>
      </c>
      <c r="B15" s="197" t="s">
        <v>250</v>
      </c>
      <c r="C15" s="198" t="n">
        <v>9</v>
      </c>
      <c r="D15" s="199" t="n">
        <v>115.29</v>
      </c>
    </row>
    <row r="16" customFormat="false" ht="12.75" hidden="false" customHeight="false" outlineLevel="0" collapsed="false">
      <c r="A16" s="196" t="s">
        <v>251</v>
      </c>
      <c r="B16" s="197" t="s">
        <v>252</v>
      </c>
      <c r="C16" s="198" t="n">
        <v>9</v>
      </c>
      <c r="D16" s="199" t="n">
        <v>289.26</v>
      </c>
    </row>
    <row r="17" customFormat="false" ht="12.75" hidden="false" customHeight="false" outlineLevel="0" collapsed="false">
      <c r="A17" s="196" t="s">
        <v>253</v>
      </c>
      <c r="B17" s="197" t="s">
        <v>254</v>
      </c>
      <c r="C17" s="198" t="n">
        <v>7</v>
      </c>
      <c r="D17" s="199" t="n">
        <v>481.66</v>
      </c>
    </row>
    <row r="18" customFormat="false" ht="12.75" hidden="false" customHeight="false" outlineLevel="0" collapsed="false">
      <c r="A18" s="196" t="s">
        <v>255</v>
      </c>
      <c r="B18" s="197" t="s">
        <v>256</v>
      </c>
      <c r="C18" s="198" t="n">
        <v>5</v>
      </c>
      <c r="D18" s="199" t="n">
        <v>790.23</v>
      </c>
    </row>
    <row r="19" customFormat="false" ht="12.75" hidden="false" customHeight="false" outlineLevel="0" collapsed="false">
      <c r="A19" s="196" t="s">
        <v>257</v>
      </c>
      <c r="B19" s="200" t="s">
        <v>258</v>
      </c>
      <c r="C19" s="198" t="s">
        <v>37</v>
      </c>
      <c r="D19" s="199" t="s">
        <v>37</v>
      </c>
    </row>
    <row r="20" customFormat="false" ht="12.75" hidden="false" customHeight="false" outlineLevel="0" collapsed="false">
      <c r="A20" s="196" t="s">
        <v>259</v>
      </c>
      <c r="B20" s="197" t="s">
        <v>260</v>
      </c>
      <c r="C20" s="198" t="s">
        <v>37</v>
      </c>
      <c r="D20" s="199" t="s">
        <v>37</v>
      </c>
    </row>
    <row r="21" customFormat="false" ht="12.75" hidden="false" customHeight="false" outlineLevel="0" collapsed="false">
      <c r="A21" s="196" t="s">
        <v>261</v>
      </c>
      <c r="B21" s="197" t="s">
        <v>262</v>
      </c>
      <c r="C21" s="198" t="n">
        <v>0</v>
      </c>
      <c r="D21" s="199" t="n">
        <v>0</v>
      </c>
    </row>
    <row r="22" customFormat="false" ht="12.75" hidden="false" customHeight="false" outlineLevel="0" collapsed="false">
      <c r="A22" s="196" t="s">
        <v>263</v>
      </c>
      <c r="B22" s="197" t="s">
        <v>264</v>
      </c>
      <c r="C22" s="198" t="n">
        <v>0</v>
      </c>
      <c r="D22" s="199" t="n">
        <v>0</v>
      </c>
    </row>
    <row r="23" customFormat="false" ht="12.75" hidden="false" customHeight="false" outlineLevel="0" collapsed="false">
      <c r="A23" s="196" t="s">
        <v>265</v>
      </c>
      <c r="B23" s="197" t="s">
        <v>266</v>
      </c>
      <c r="C23" s="198" t="n">
        <v>0</v>
      </c>
      <c r="D23" s="199" t="n">
        <v>0</v>
      </c>
    </row>
    <row r="24" customFormat="false" ht="12.75" hidden="false" customHeight="false" outlineLevel="0" collapsed="false">
      <c r="A24" s="196" t="s">
        <v>267</v>
      </c>
      <c r="B24" s="197" t="s">
        <v>268</v>
      </c>
      <c r="C24" s="198" t="n">
        <v>0</v>
      </c>
      <c r="D24" s="199" t="n">
        <v>0</v>
      </c>
    </row>
    <row r="25" customFormat="false" ht="14.25" hidden="false" customHeight="true" outlineLevel="0" collapsed="false">
      <c r="A25" s="192"/>
      <c r="B25" s="201" t="s">
        <v>185</v>
      </c>
      <c r="C25" s="198" t="s">
        <v>37</v>
      </c>
      <c r="D25" s="199" t="s">
        <v>37</v>
      </c>
    </row>
    <row r="26" customFormat="false" ht="12.75" hidden="false" customHeight="false" outlineLevel="0" collapsed="false">
      <c r="A26" s="166" t="s">
        <v>269</v>
      </c>
      <c r="B26" s="202"/>
      <c r="C26" s="202"/>
      <c r="D26" s="203"/>
    </row>
    <row r="27" customFormat="false" ht="12.75" hidden="false" customHeight="false" outlineLevel="0" collapsed="false">
      <c r="B27" s="202"/>
      <c r="C27" s="202"/>
      <c r="D27" s="203"/>
    </row>
    <row r="28" customFormat="false" ht="12.75" hidden="false" customHeight="false" outlineLevel="0" collapsed="false">
      <c r="B28" s="202"/>
      <c r="C28" s="202"/>
      <c r="D28" s="203"/>
    </row>
    <row r="29" customFormat="false" ht="15.75" hidden="false" customHeight="false" outlineLevel="0" collapsed="false">
      <c r="B29" s="202"/>
      <c r="C29" s="202"/>
      <c r="D29" s="179" t="s">
        <v>270</v>
      </c>
    </row>
    <row r="30" customFormat="false" ht="12.75" hidden="false" customHeight="true" outlineLevel="0" collapsed="false">
      <c r="B30" s="183" t="s">
        <v>271</v>
      </c>
      <c r="C30" s="183"/>
      <c r="D30" s="183"/>
    </row>
    <row r="31" customFormat="false" ht="30" hidden="false" customHeight="true" outlineLevel="0" collapsed="false">
      <c r="B31" s="183" t="s">
        <v>272</v>
      </c>
      <c r="C31" s="183"/>
      <c r="D31" s="183"/>
    </row>
    <row r="32" customFormat="false" ht="12.75" hidden="false" customHeight="false" outlineLevel="0" collapsed="false">
      <c r="B32" s="204"/>
      <c r="C32" s="205"/>
      <c r="D32" s="206"/>
    </row>
    <row r="33" customFormat="false" ht="38.25" hidden="false" customHeight="false" outlineLevel="0" collapsed="false">
      <c r="A33" s="188" t="s">
        <v>241</v>
      </c>
      <c r="B33" s="189" t="s">
        <v>273</v>
      </c>
      <c r="C33" s="190" t="s">
        <v>243</v>
      </c>
      <c r="D33" s="191" t="s">
        <v>274</v>
      </c>
    </row>
    <row r="34" customFormat="false" ht="12.75" hidden="false" customHeight="false" outlineLevel="0" collapsed="false">
      <c r="A34" s="192"/>
      <c r="B34" s="193"/>
      <c r="C34" s="194" t="s">
        <v>245</v>
      </c>
      <c r="D34" s="195" t="s">
        <v>246</v>
      </c>
    </row>
    <row r="35" customFormat="false" ht="12.75" hidden="false" customHeight="false" outlineLevel="0" collapsed="false">
      <c r="A35" s="196" t="s">
        <v>275</v>
      </c>
      <c r="B35" s="197" t="s">
        <v>248</v>
      </c>
      <c r="C35" s="198" t="n">
        <v>10</v>
      </c>
      <c r="D35" s="199" t="n">
        <v>5.6</v>
      </c>
    </row>
    <row r="36" customFormat="false" ht="12.75" hidden="false" customHeight="false" outlineLevel="0" collapsed="false">
      <c r="A36" s="196" t="s">
        <v>276</v>
      </c>
      <c r="B36" s="197" t="s">
        <v>250</v>
      </c>
      <c r="C36" s="198" t="n">
        <v>12</v>
      </c>
      <c r="D36" s="199" t="n">
        <v>133.4</v>
      </c>
    </row>
    <row r="37" customFormat="false" ht="12.75" hidden="false" customHeight="false" outlineLevel="0" collapsed="false">
      <c r="A37" s="196" t="s">
        <v>277</v>
      </c>
      <c r="B37" s="197" t="s">
        <v>252</v>
      </c>
      <c r="C37" s="198" t="n">
        <v>10</v>
      </c>
      <c r="D37" s="199" t="n">
        <v>323.4</v>
      </c>
    </row>
    <row r="38" customFormat="false" ht="12.75" hidden="false" customHeight="false" outlineLevel="0" collapsed="false">
      <c r="A38" s="196" t="s">
        <v>278</v>
      </c>
      <c r="B38" s="197" t="s">
        <v>254</v>
      </c>
      <c r="C38" s="198" t="n">
        <v>8</v>
      </c>
      <c r="D38" s="199" t="n">
        <v>509.6</v>
      </c>
    </row>
    <row r="39" customFormat="false" ht="12.75" hidden="false" customHeight="false" outlineLevel="0" collapsed="false">
      <c r="A39" s="196" t="s">
        <v>279</v>
      </c>
      <c r="B39" s="197" t="s">
        <v>256</v>
      </c>
      <c r="C39" s="198" t="n">
        <v>5</v>
      </c>
      <c r="D39" s="199" t="n">
        <v>812</v>
      </c>
    </row>
    <row r="40" customFormat="false" ht="12.75" hidden="false" customHeight="false" outlineLevel="0" collapsed="false">
      <c r="A40" s="196" t="s">
        <v>280</v>
      </c>
      <c r="B40" s="200" t="s">
        <v>258</v>
      </c>
      <c r="C40" s="198" t="s">
        <v>37</v>
      </c>
      <c r="D40" s="199" t="s">
        <v>37</v>
      </c>
    </row>
    <row r="41" customFormat="false" ht="12.75" hidden="false" customHeight="false" outlineLevel="0" collapsed="false">
      <c r="A41" s="196" t="s">
        <v>281</v>
      </c>
      <c r="B41" s="197" t="s">
        <v>260</v>
      </c>
      <c r="C41" s="198" t="s">
        <v>37</v>
      </c>
      <c r="D41" s="199" t="s">
        <v>37</v>
      </c>
    </row>
    <row r="42" customFormat="false" ht="12.75" hidden="false" customHeight="false" outlineLevel="0" collapsed="false">
      <c r="A42" s="196" t="s">
        <v>282</v>
      </c>
      <c r="B42" s="197" t="s">
        <v>262</v>
      </c>
      <c r="C42" s="198" t="s">
        <v>37</v>
      </c>
      <c r="D42" s="199" t="s">
        <v>37</v>
      </c>
    </row>
    <row r="43" customFormat="false" ht="12.75" hidden="false" customHeight="false" outlineLevel="0" collapsed="false">
      <c r="A43" s="196" t="s">
        <v>283</v>
      </c>
      <c r="B43" s="197" t="s">
        <v>264</v>
      </c>
      <c r="C43" s="198" t="n">
        <v>0</v>
      </c>
      <c r="D43" s="199" t="n">
        <v>0</v>
      </c>
    </row>
    <row r="44" customFormat="false" ht="12.75" hidden="false" customHeight="false" outlineLevel="0" collapsed="false">
      <c r="A44" s="196" t="s">
        <v>284</v>
      </c>
      <c r="B44" s="197" t="s">
        <v>266</v>
      </c>
      <c r="C44" s="198" t="n">
        <v>0</v>
      </c>
      <c r="D44" s="199" t="n">
        <v>0</v>
      </c>
    </row>
    <row r="45" customFormat="false" ht="12.75" hidden="false" customHeight="false" outlineLevel="0" collapsed="false">
      <c r="A45" s="196" t="s">
        <v>285</v>
      </c>
      <c r="B45" s="197" t="s">
        <v>268</v>
      </c>
      <c r="C45" s="198" t="n">
        <v>0</v>
      </c>
      <c r="D45" s="199" t="n">
        <v>0</v>
      </c>
    </row>
    <row r="46" customFormat="false" ht="15.75" hidden="false" customHeight="true" outlineLevel="0" collapsed="false">
      <c r="A46" s="192"/>
      <c r="B46" s="201" t="s">
        <v>185</v>
      </c>
      <c r="C46" s="198" t="s">
        <v>37</v>
      </c>
      <c r="D46" s="207" t="s">
        <v>37</v>
      </c>
    </row>
    <row r="47" customFormat="false" ht="12.75" hidden="false" customHeight="false" outlineLevel="0" collapsed="false">
      <c r="A47" s="166" t="s">
        <v>269</v>
      </c>
      <c r="B47" s="202"/>
      <c r="C47" s="202"/>
      <c r="D47" s="203"/>
    </row>
    <row r="48" customFormat="false" ht="12.75" hidden="false" customHeight="false" outlineLevel="0" collapsed="false">
      <c r="B48" s="202"/>
      <c r="C48" s="202"/>
      <c r="D48" s="203"/>
    </row>
    <row r="49" customFormat="false" ht="15.75" hidden="false" customHeight="false" outlineLevel="0" collapsed="false">
      <c r="A49" s="166"/>
      <c r="D49" s="179" t="s">
        <v>286</v>
      </c>
    </row>
    <row r="50" customFormat="false" ht="12.75" hidden="false" customHeight="true" outlineLevel="0" collapsed="false">
      <c r="A50" s="166"/>
      <c r="B50" s="183" t="s">
        <v>287</v>
      </c>
      <c r="C50" s="183"/>
      <c r="D50" s="183"/>
    </row>
    <row r="51" customFormat="false" ht="30" hidden="false" customHeight="true" outlineLevel="0" collapsed="false">
      <c r="A51" s="166"/>
      <c r="B51" s="183" t="s">
        <v>288</v>
      </c>
      <c r="C51" s="183"/>
      <c r="D51" s="183"/>
    </row>
    <row r="52" customFormat="false" ht="12.75" hidden="false" customHeight="false" outlineLevel="0" collapsed="false">
      <c r="A52" s="166"/>
      <c r="B52" s="204"/>
      <c r="C52" s="205"/>
      <c r="D52" s="206"/>
    </row>
    <row r="53" customFormat="false" ht="15" hidden="false" customHeight="false" outlineLevel="0" collapsed="false">
      <c r="A53" s="208" t="s">
        <v>53</v>
      </c>
      <c r="B53" s="208"/>
      <c r="C53" s="208"/>
      <c r="D53" s="208"/>
    </row>
    <row r="54" customFormat="false" ht="38.25" hidden="false" customHeight="false" outlineLevel="0" collapsed="false">
      <c r="A54" s="188" t="s">
        <v>241</v>
      </c>
      <c r="B54" s="189" t="s">
        <v>289</v>
      </c>
      <c r="C54" s="190" t="s">
        <v>243</v>
      </c>
      <c r="D54" s="191" t="s">
        <v>290</v>
      </c>
    </row>
    <row r="55" customFormat="false" ht="12.75" hidden="false" customHeight="false" outlineLevel="0" collapsed="false">
      <c r="A55" s="197"/>
      <c r="B55" s="193"/>
      <c r="C55" s="194" t="s">
        <v>245</v>
      </c>
      <c r="D55" s="195" t="s">
        <v>246</v>
      </c>
    </row>
    <row r="56" customFormat="false" ht="12.75" hidden="false" customHeight="false" outlineLevel="0" collapsed="false">
      <c r="A56" s="196" t="s">
        <v>291</v>
      </c>
      <c r="B56" s="197" t="s">
        <v>292</v>
      </c>
      <c r="C56" s="198" t="n">
        <v>5</v>
      </c>
      <c r="D56" s="199" t="n">
        <v>1.2</v>
      </c>
    </row>
    <row r="57" customFormat="false" ht="12.75" hidden="false" customHeight="false" outlineLevel="0" collapsed="false">
      <c r="A57" s="196" t="s">
        <v>293</v>
      </c>
      <c r="B57" s="197" t="s">
        <v>294</v>
      </c>
      <c r="C57" s="198" t="n">
        <v>9</v>
      </c>
      <c r="D57" s="199" t="n">
        <v>34.9</v>
      </c>
    </row>
    <row r="58" customFormat="false" ht="12.75" hidden="false" customHeight="false" outlineLevel="0" collapsed="false">
      <c r="A58" s="196" t="s">
        <v>295</v>
      </c>
      <c r="B58" s="197" t="s">
        <v>296</v>
      </c>
      <c r="C58" s="198" t="n">
        <v>5</v>
      </c>
      <c r="D58" s="199" t="n">
        <v>111.4</v>
      </c>
    </row>
    <row r="59" customFormat="false" ht="12.75" hidden="false" customHeight="false" outlineLevel="0" collapsed="false">
      <c r="A59" s="196" t="s">
        <v>297</v>
      </c>
      <c r="B59" s="197" t="s">
        <v>298</v>
      </c>
      <c r="C59" s="198" t="s">
        <v>37</v>
      </c>
      <c r="D59" s="199" t="s">
        <v>37</v>
      </c>
    </row>
    <row r="60" customFormat="false" ht="12.75" hidden="false" customHeight="false" outlineLevel="0" collapsed="false">
      <c r="A60" s="196" t="s">
        <v>299</v>
      </c>
      <c r="B60" s="197" t="s">
        <v>254</v>
      </c>
      <c r="C60" s="198" t="s">
        <v>37</v>
      </c>
      <c r="D60" s="199" t="s">
        <v>37</v>
      </c>
    </row>
    <row r="61" customFormat="false" ht="12.75" hidden="false" customHeight="false" outlineLevel="0" collapsed="false">
      <c r="A61" s="196" t="s">
        <v>300</v>
      </c>
      <c r="B61" s="200" t="s">
        <v>301</v>
      </c>
      <c r="C61" s="198" t="s">
        <v>37</v>
      </c>
      <c r="D61" s="199" t="s">
        <v>37</v>
      </c>
    </row>
    <row r="62" customFormat="false" ht="12.75" hidden="false" customHeight="false" outlineLevel="0" collapsed="false">
      <c r="A62" s="196" t="s">
        <v>302</v>
      </c>
      <c r="B62" s="197" t="s">
        <v>303</v>
      </c>
      <c r="C62" s="198" t="s">
        <v>37</v>
      </c>
      <c r="D62" s="199" t="s">
        <v>37</v>
      </c>
    </row>
    <row r="63" customFormat="false" ht="12.75" hidden="false" customHeight="false" outlineLevel="0" collapsed="false">
      <c r="A63" s="196" t="s">
        <v>304</v>
      </c>
      <c r="B63" s="197" t="s">
        <v>305</v>
      </c>
      <c r="C63" s="198" t="n">
        <v>0</v>
      </c>
      <c r="D63" s="199" t="n">
        <v>0</v>
      </c>
    </row>
    <row r="64" customFormat="false" ht="12.75" hidden="false" customHeight="false" outlineLevel="0" collapsed="false">
      <c r="A64" s="196" t="s">
        <v>306</v>
      </c>
      <c r="B64" s="197" t="s">
        <v>307</v>
      </c>
      <c r="C64" s="198" t="s">
        <v>37</v>
      </c>
      <c r="D64" s="199" t="s">
        <v>37</v>
      </c>
    </row>
    <row r="65" customFormat="false" ht="12.75" hidden="false" customHeight="false" outlineLevel="0" collapsed="false">
      <c r="A65" s="196" t="s">
        <v>308</v>
      </c>
      <c r="B65" s="197" t="s">
        <v>309</v>
      </c>
      <c r="C65" s="198" t="n">
        <v>0</v>
      </c>
      <c r="D65" s="199" t="n">
        <v>0</v>
      </c>
    </row>
    <row r="66" customFormat="false" ht="12.75" hidden="false" customHeight="false" outlineLevel="0" collapsed="false">
      <c r="A66" s="197"/>
      <c r="B66" s="201" t="s">
        <v>185</v>
      </c>
      <c r="C66" s="198" t="s">
        <v>37</v>
      </c>
      <c r="D66" s="207" t="s">
        <v>37</v>
      </c>
    </row>
    <row r="67" customFormat="false" ht="12.75" hidden="false" customHeight="false" outlineLevel="0" collapsed="false">
      <c r="A67" s="166" t="s">
        <v>269</v>
      </c>
      <c r="B67" s="209"/>
      <c r="C67" s="210"/>
      <c r="D67" s="211"/>
    </row>
    <row r="68" customFormat="false" ht="12.75" hidden="false" customHeight="false" outlineLevel="0" collapsed="false">
      <c r="A68" s="166"/>
      <c r="B68" s="209"/>
      <c r="C68" s="210"/>
      <c r="D68" s="211"/>
    </row>
    <row r="69" customFormat="false" ht="12.75" hidden="false" customHeight="false" outlineLevel="0" collapsed="false">
      <c r="A69" s="166"/>
      <c r="B69" s="209"/>
      <c r="C69" s="210"/>
      <c r="D69" s="211"/>
    </row>
    <row r="70" customFormat="false" ht="15.75" hidden="false" customHeight="false" outlineLevel="0" collapsed="false">
      <c r="A70" s="166"/>
      <c r="D70" s="179" t="s">
        <v>310</v>
      </c>
    </row>
    <row r="71" customFormat="false" ht="12.75" hidden="false" customHeight="true" outlineLevel="0" collapsed="false">
      <c r="A71" s="166"/>
      <c r="B71" s="183" t="s">
        <v>311</v>
      </c>
      <c r="C71" s="183"/>
      <c r="D71" s="183"/>
    </row>
    <row r="72" customFormat="false" ht="30" hidden="false" customHeight="true" outlineLevel="0" collapsed="false">
      <c r="A72" s="166"/>
      <c r="B72" s="183" t="s">
        <v>288</v>
      </c>
      <c r="C72" s="183"/>
      <c r="D72" s="183"/>
    </row>
    <row r="73" customFormat="false" ht="12.75" hidden="false" customHeight="false" outlineLevel="0" collapsed="false">
      <c r="A73" s="166"/>
      <c r="B73" s="204"/>
      <c r="C73" s="205"/>
      <c r="D73" s="206"/>
    </row>
    <row r="74" customFormat="false" ht="15" hidden="false" customHeight="true" outlineLevel="0" collapsed="false">
      <c r="A74" s="208" t="s">
        <v>55</v>
      </c>
      <c r="B74" s="208"/>
      <c r="C74" s="208"/>
      <c r="D74" s="208"/>
    </row>
    <row r="75" customFormat="false" ht="38.25" hidden="false" customHeight="false" outlineLevel="0" collapsed="false">
      <c r="A75" s="188" t="s">
        <v>241</v>
      </c>
      <c r="B75" s="189" t="s">
        <v>289</v>
      </c>
      <c r="C75" s="190" t="s">
        <v>243</v>
      </c>
      <c r="D75" s="191" t="s">
        <v>290</v>
      </c>
    </row>
    <row r="76" customFormat="false" ht="12.75" hidden="false" customHeight="false" outlineLevel="0" collapsed="false">
      <c r="A76" s="197"/>
      <c r="B76" s="193"/>
      <c r="C76" s="194" t="s">
        <v>245</v>
      </c>
      <c r="D76" s="195" t="s">
        <v>246</v>
      </c>
    </row>
    <row r="77" customFormat="false" ht="12.75" hidden="false" customHeight="false" outlineLevel="0" collapsed="false">
      <c r="A77" s="196" t="s">
        <v>312</v>
      </c>
      <c r="B77" s="197" t="s">
        <v>292</v>
      </c>
      <c r="C77" s="198" t="n">
        <v>5</v>
      </c>
      <c r="D77" s="199" t="n">
        <v>1.1</v>
      </c>
    </row>
    <row r="78" customFormat="false" ht="12.75" hidden="false" customHeight="false" outlineLevel="0" collapsed="false">
      <c r="A78" s="196" t="s">
        <v>313</v>
      </c>
      <c r="B78" s="197" t="s">
        <v>294</v>
      </c>
      <c r="C78" s="198" t="n">
        <v>4</v>
      </c>
      <c r="D78" s="199" t="n">
        <v>7.61</v>
      </c>
    </row>
    <row r="79" customFormat="false" ht="12.75" hidden="false" customHeight="false" outlineLevel="0" collapsed="false">
      <c r="A79" s="196" t="s">
        <v>314</v>
      </c>
      <c r="B79" s="197" t="s">
        <v>296</v>
      </c>
      <c r="C79" s="198" t="s">
        <v>37</v>
      </c>
      <c r="D79" s="199" t="s">
        <v>37</v>
      </c>
    </row>
    <row r="80" customFormat="false" ht="12.75" hidden="false" customHeight="false" outlineLevel="0" collapsed="false">
      <c r="A80" s="196" t="s">
        <v>315</v>
      </c>
      <c r="B80" s="197" t="s">
        <v>316</v>
      </c>
      <c r="C80" s="198" t="s">
        <v>37</v>
      </c>
      <c r="D80" s="199" t="s">
        <v>37</v>
      </c>
    </row>
    <row r="81" customFormat="false" ht="12.75" hidden="false" customHeight="false" outlineLevel="0" collapsed="false">
      <c r="A81" s="196" t="s">
        <v>317</v>
      </c>
      <c r="B81" s="200" t="s">
        <v>301</v>
      </c>
      <c r="C81" s="198" t="s">
        <v>37</v>
      </c>
      <c r="D81" s="199" t="s">
        <v>37</v>
      </c>
    </row>
    <row r="82" customFormat="false" ht="12.75" hidden="false" customHeight="false" outlineLevel="0" collapsed="false">
      <c r="A82" s="196" t="s">
        <v>318</v>
      </c>
      <c r="B82" s="197" t="s">
        <v>303</v>
      </c>
      <c r="C82" s="198" t="s">
        <v>37</v>
      </c>
      <c r="D82" s="199" t="s">
        <v>37</v>
      </c>
    </row>
    <row r="83" customFormat="false" ht="12.75" hidden="false" customHeight="false" outlineLevel="0" collapsed="false">
      <c r="A83" s="196" t="s">
        <v>319</v>
      </c>
      <c r="B83" s="197" t="s">
        <v>305</v>
      </c>
      <c r="C83" s="198" t="n">
        <v>0</v>
      </c>
      <c r="D83" s="199" t="n">
        <v>0</v>
      </c>
    </row>
    <row r="84" customFormat="false" ht="12.75" hidden="false" customHeight="false" outlineLevel="0" collapsed="false">
      <c r="A84" s="196" t="s">
        <v>320</v>
      </c>
      <c r="B84" s="197" t="s">
        <v>307</v>
      </c>
      <c r="C84" s="198" t="s">
        <v>37</v>
      </c>
      <c r="D84" s="199" t="s">
        <v>37</v>
      </c>
    </row>
    <row r="85" customFormat="false" ht="12.75" hidden="false" customHeight="false" outlineLevel="0" collapsed="false">
      <c r="A85" s="196" t="s">
        <v>321</v>
      </c>
      <c r="B85" s="197" t="s">
        <v>309</v>
      </c>
      <c r="C85" s="198" t="n">
        <v>0</v>
      </c>
      <c r="D85" s="199" t="n">
        <v>0</v>
      </c>
    </row>
    <row r="86" customFormat="false" ht="12.75" hidden="false" customHeight="false" outlineLevel="0" collapsed="false">
      <c r="A86" s="197"/>
      <c r="B86" s="201" t="s">
        <v>185</v>
      </c>
      <c r="C86" s="198" t="n">
        <v>17</v>
      </c>
      <c r="D86" s="207" t="n">
        <v>609.29</v>
      </c>
    </row>
    <row r="87" customFormat="false" ht="12.75" hidden="false" customHeight="false" outlineLevel="0" collapsed="false">
      <c r="A87" s="166" t="s">
        <v>269</v>
      </c>
      <c r="B87" s="209"/>
      <c r="C87" s="210"/>
      <c r="D87" s="211"/>
    </row>
    <row r="88" customFormat="false" ht="12.75" hidden="false" customHeight="false" outlineLevel="0" collapsed="false">
      <c r="A88" s="166"/>
      <c r="B88" s="209"/>
      <c r="C88" s="210"/>
      <c r="D88" s="211"/>
    </row>
    <row r="89" customFormat="false" ht="15" hidden="false" customHeight="false" outlineLevel="0" collapsed="false">
      <c r="A89" s="212"/>
      <c r="B89" s="212"/>
      <c r="C89" s="212"/>
      <c r="D89" s="213"/>
    </row>
    <row r="90" customFormat="false" ht="15.75" hidden="false" customHeight="false" outlineLevel="0" collapsed="false">
      <c r="A90" s="212"/>
      <c r="D90" s="179" t="s">
        <v>322</v>
      </c>
    </row>
    <row r="91" customFormat="false" ht="15" hidden="false" customHeight="true" outlineLevel="0" collapsed="false">
      <c r="A91" s="212"/>
      <c r="B91" s="183" t="s">
        <v>323</v>
      </c>
      <c r="C91" s="183"/>
      <c r="D91" s="183"/>
    </row>
    <row r="92" customFormat="false" ht="30" hidden="false" customHeight="true" outlineLevel="0" collapsed="false">
      <c r="A92" s="212"/>
      <c r="B92" s="183" t="s">
        <v>288</v>
      </c>
      <c r="C92" s="183"/>
      <c r="D92" s="183"/>
    </row>
    <row r="93" customFormat="false" ht="15" hidden="false" customHeight="false" outlineLevel="0" collapsed="false">
      <c r="A93" s="212"/>
      <c r="B93" s="204"/>
      <c r="C93" s="205"/>
      <c r="D93" s="206"/>
    </row>
    <row r="94" customFormat="false" ht="12.75" hidden="false" customHeight="true" outlineLevel="0" collapsed="false">
      <c r="A94" s="208" t="s">
        <v>324</v>
      </c>
      <c r="B94" s="208"/>
      <c r="C94" s="208"/>
      <c r="D94" s="208"/>
    </row>
    <row r="95" customFormat="false" ht="38.25" hidden="false" customHeight="false" outlineLevel="0" collapsed="false">
      <c r="A95" s="188" t="s">
        <v>241</v>
      </c>
      <c r="B95" s="189" t="s">
        <v>289</v>
      </c>
      <c r="C95" s="190" t="s">
        <v>243</v>
      </c>
      <c r="D95" s="191" t="s">
        <v>290</v>
      </c>
    </row>
    <row r="96" customFormat="false" ht="15" hidden="false" customHeight="false" outlineLevel="0" collapsed="false">
      <c r="A96" s="214"/>
      <c r="B96" s="193"/>
      <c r="C96" s="194" t="s">
        <v>245</v>
      </c>
      <c r="D96" s="195" t="s">
        <v>246</v>
      </c>
    </row>
    <row r="97" customFormat="false" ht="12.75" hidden="false" customHeight="false" outlineLevel="0" collapsed="false">
      <c r="A97" s="215" t="s">
        <v>325</v>
      </c>
      <c r="B97" s="197" t="s">
        <v>292</v>
      </c>
      <c r="C97" s="198" t="n">
        <v>6</v>
      </c>
      <c r="D97" s="199" t="n">
        <v>1.1</v>
      </c>
    </row>
    <row r="98" customFormat="false" ht="12.75" hidden="false" customHeight="false" outlineLevel="0" collapsed="false">
      <c r="A98" s="215" t="s">
        <v>326</v>
      </c>
      <c r="B98" s="197" t="s">
        <v>327</v>
      </c>
      <c r="C98" s="198" t="n">
        <v>4</v>
      </c>
      <c r="D98" s="199" t="n">
        <v>10.7</v>
      </c>
    </row>
    <row r="99" customFormat="false" ht="12.75" hidden="false" customHeight="false" outlineLevel="0" collapsed="false">
      <c r="A99" s="215" t="s">
        <v>328</v>
      </c>
      <c r="B99" s="197" t="s">
        <v>250</v>
      </c>
      <c r="C99" s="198" t="s">
        <v>37</v>
      </c>
      <c r="D99" s="199" t="s">
        <v>37</v>
      </c>
    </row>
    <row r="100" customFormat="false" ht="12.75" hidden="false" customHeight="false" outlineLevel="0" collapsed="false">
      <c r="A100" s="215" t="s">
        <v>329</v>
      </c>
      <c r="B100" s="200" t="s">
        <v>330</v>
      </c>
      <c r="C100" s="198" t="n">
        <f aca="false">SUM(C101:C102)</f>
        <v>0</v>
      </c>
      <c r="D100" s="199" t="n">
        <f aca="false">SUM(D101:D102)</f>
        <v>0</v>
      </c>
    </row>
    <row r="101" customFormat="false" ht="12.75" hidden="false" customHeight="false" outlineLevel="0" collapsed="false">
      <c r="A101" s="215" t="s">
        <v>331</v>
      </c>
      <c r="B101" s="197" t="s">
        <v>332</v>
      </c>
      <c r="C101" s="198" t="n">
        <v>0</v>
      </c>
      <c r="D101" s="199" t="n">
        <v>0</v>
      </c>
    </row>
    <row r="102" customFormat="false" ht="12.75" hidden="false" customHeight="false" outlineLevel="0" collapsed="false">
      <c r="A102" s="215" t="s">
        <v>333</v>
      </c>
      <c r="B102" s="197" t="s">
        <v>334</v>
      </c>
      <c r="C102" s="198" t="n">
        <v>0</v>
      </c>
      <c r="D102" s="199" t="n">
        <v>0</v>
      </c>
    </row>
    <row r="103" customFormat="false" ht="15" hidden="false" customHeight="false" outlineLevel="0" collapsed="false">
      <c r="A103" s="214"/>
      <c r="B103" s="201" t="s">
        <v>185</v>
      </c>
      <c r="C103" s="198" t="s">
        <v>37</v>
      </c>
      <c r="D103" s="207" t="s">
        <v>37</v>
      </c>
    </row>
    <row r="104" customFormat="false" ht="15" hidden="false" customHeight="false" outlineLevel="0" collapsed="false">
      <c r="A104" s="166" t="s">
        <v>269</v>
      </c>
      <c r="B104" s="212"/>
      <c r="C104" s="212"/>
      <c r="D104" s="213"/>
    </row>
    <row r="105" customFormat="false" ht="15" hidden="false" customHeight="false" outlineLevel="0" collapsed="false">
      <c r="A105" s="212"/>
      <c r="B105" s="212"/>
      <c r="C105" s="212"/>
      <c r="D105" s="213"/>
    </row>
    <row r="106" customFormat="false" ht="15" hidden="false" customHeight="false" outlineLevel="0" collapsed="false">
      <c r="A106" s="212"/>
      <c r="B106" s="212"/>
      <c r="C106" s="212"/>
      <c r="D106" s="213"/>
    </row>
    <row r="107" customFormat="false" ht="15.75" hidden="false" customHeight="false" outlineLevel="0" collapsed="false">
      <c r="A107" s="212"/>
      <c r="D107" s="179" t="s">
        <v>335</v>
      </c>
    </row>
    <row r="108" customFormat="false" ht="15" hidden="false" customHeight="true" outlineLevel="0" collapsed="false">
      <c r="A108" s="212"/>
      <c r="B108" s="183" t="s">
        <v>336</v>
      </c>
      <c r="C108" s="183"/>
      <c r="D108" s="183"/>
    </row>
    <row r="109" customFormat="false" ht="30" hidden="false" customHeight="true" outlineLevel="0" collapsed="false">
      <c r="A109" s="212"/>
      <c r="B109" s="183" t="s">
        <v>288</v>
      </c>
      <c r="C109" s="183"/>
      <c r="D109" s="183"/>
    </row>
    <row r="110" customFormat="false" ht="15" hidden="false" customHeight="false" outlineLevel="0" collapsed="false">
      <c r="A110" s="212"/>
      <c r="B110" s="204"/>
      <c r="C110" s="205"/>
      <c r="D110" s="206"/>
    </row>
    <row r="111" customFormat="false" ht="15" hidden="false" customHeight="false" outlineLevel="0" collapsed="false">
      <c r="A111" s="208" t="s">
        <v>118</v>
      </c>
      <c r="B111" s="208"/>
      <c r="C111" s="208"/>
      <c r="D111" s="208"/>
    </row>
    <row r="112" customFormat="false" ht="51" hidden="false" customHeight="true" outlineLevel="0" collapsed="false">
      <c r="A112" s="188" t="s">
        <v>241</v>
      </c>
      <c r="B112" s="189" t="s">
        <v>289</v>
      </c>
      <c r="C112" s="190" t="s">
        <v>243</v>
      </c>
      <c r="D112" s="191" t="s">
        <v>290</v>
      </c>
    </row>
    <row r="113" customFormat="false" ht="15" hidden="false" customHeight="false" outlineLevel="0" collapsed="false">
      <c r="A113" s="214"/>
      <c r="B113" s="193"/>
      <c r="C113" s="194" t="s">
        <v>245</v>
      </c>
      <c r="D113" s="195" t="s">
        <v>246</v>
      </c>
    </row>
    <row r="114" customFormat="false" ht="12.75" hidden="false" customHeight="false" outlineLevel="0" collapsed="false">
      <c r="A114" s="215" t="s">
        <v>337</v>
      </c>
      <c r="B114" s="197" t="s">
        <v>338</v>
      </c>
      <c r="C114" s="198" t="n">
        <v>6</v>
      </c>
      <c r="D114" s="199" t="n">
        <v>0.3</v>
      </c>
    </row>
    <row r="115" customFormat="false" ht="12.75" hidden="false" customHeight="false" outlineLevel="0" collapsed="false">
      <c r="A115" s="215" t="s">
        <v>339</v>
      </c>
      <c r="B115" s="197" t="s">
        <v>340</v>
      </c>
      <c r="C115" s="198" t="n">
        <v>9</v>
      </c>
      <c r="D115" s="199" t="n">
        <v>4</v>
      </c>
    </row>
    <row r="116" customFormat="false" ht="12.75" hidden="false" customHeight="false" outlineLevel="0" collapsed="false">
      <c r="A116" s="215" t="s">
        <v>341</v>
      </c>
      <c r="B116" s="197" t="s">
        <v>327</v>
      </c>
      <c r="C116" s="198" t="n">
        <v>6</v>
      </c>
      <c r="D116" s="199" t="n">
        <v>15</v>
      </c>
    </row>
    <row r="117" customFormat="false" ht="12.75" hidden="false" customHeight="false" outlineLevel="0" collapsed="false">
      <c r="A117" s="215" t="s">
        <v>342</v>
      </c>
      <c r="B117" s="197" t="s">
        <v>343</v>
      </c>
      <c r="C117" s="198" t="s">
        <v>37</v>
      </c>
      <c r="D117" s="199" t="s">
        <v>37</v>
      </c>
    </row>
    <row r="118" customFormat="false" ht="12.75" hidden="false" customHeight="false" outlineLevel="0" collapsed="false">
      <c r="A118" s="215" t="s">
        <v>344</v>
      </c>
      <c r="B118" s="200" t="s">
        <v>345</v>
      </c>
      <c r="C118" s="198" t="n">
        <f aca="false">SUM(C119:C122)</f>
        <v>0</v>
      </c>
      <c r="D118" s="199" t="n">
        <f aca="false">SUM(D119:D122)</f>
        <v>0</v>
      </c>
    </row>
    <row r="119" customFormat="false" ht="12.75" hidden="false" customHeight="false" outlineLevel="0" collapsed="false">
      <c r="A119" s="215" t="s">
        <v>346</v>
      </c>
      <c r="B119" s="197" t="s">
        <v>347</v>
      </c>
      <c r="C119" s="198" t="n">
        <v>0</v>
      </c>
      <c r="D119" s="199" t="n">
        <v>0</v>
      </c>
    </row>
    <row r="120" customFormat="false" ht="12.75" hidden="false" customHeight="false" outlineLevel="0" collapsed="false">
      <c r="A120" s="215" t="s">
        <v>348</v>
      </c>
      <c r="B120" s="197" t="s">
        <v>349</v>
      </c>
      <c r="C120" s="198" t="n">
        <v>0</v>
      </c>
      <c r="D120" s="199" t="n">
        <v>0</v>
      </c>
    </row>
    <row r="121" customFormat="false" ht="12.75" hidden="false" customHeight="false" outlineLevel="0" collapsed="false">
      <c r="A121" s="215" t="s">
        <v>350</v>
      </c>
      <c r="B121" s="197" t="s">
        <v>332</v>
      </c>
      <c r="C121" s="198" t="n">
        <v>0</v>
      </c>
      <c r="D121" s="199" t="n">
        <v>0</v>
      </c>
    </row>
    <row r="122" customFormat="false" ht="12.75" hidden="false" customHeight="false" outlineLevel="0" collapsed="false">
      <c r="A122" s="215" t="s">
        <v>351</v>
      </c>
      <c r="B122" s="197" t="s">
        <v>334</v>
      </c>
      <c r="C122" s="198" t="n">
        <v>0</v>
      </c>
      <c r="D122" s="199" t="n">
        <v>0</v>
      </c>
    </row>
    <row r="123" customFormat="false" ht="15" hidden="false" customHeight="false" outlineLevel="0" collapsed="false">
      <c r="A123" s="214"/>
      <c r="B123" s="201" t="s">
        <v>185</v>
      </c>
      <c r="C123" s="198" t="s">
        <v>37</v>
      </c>
      <c r="D123" s="207" t="s">
        <v>37</v>
      </c>
    </row>
    <row r="124" customFormat="false" ht="15" hidden="false" customHeight="false" outlineLevel="0" collapsed="false">
      <c r="A124" s="166" t="s">
        <v>269</v>
      </c>
      <c r="B124" s="212"/>
      <c r="C124" s="212"/>
      <c r="D124" s="213"/>
    </row>
    <row r="125" customFormat="false" ht="15" hidden="false" customHeight="false" outlineLevel="0" collapsed="false">
      <c r="A125" s="212"/>
      <c r="B125" s="212"/>
      <c r="C125" s="212"/>
      <c r="D125" s="213"/>
    </row>
    <row r="126" customFormat="false" ht="15.75" hidden="false" customHeight="false" outlineLevel="0" collapsed="false">
      <c r="A126" s="212"/>
      <c r="D126" s="179" t="s">
        <v>352</v>
      </c>
    </row>
    <row r="127" customFormat="false" ht="15" hidden="false" customHeight="true" outlineLevel="0" collapsed="false">
      <c r="A127" s="212"/>
      <c r="B127" s="183" t="s">
        <v>353</v>
      </c>
      <c r="C127" s="183"/>
      <c r="D127" s="183"/>
    </row>
    <row r="128" customFormat="false" ht="30" hidden="false" customHeight="true" outlineLevel="0" collapsed="false">
      <c r="A128" s="212"/>
      <c r="B128" s="183" t="s">
        <v>288</v>
      </c>
      <c r="C128" s="183"/>
      <c r="D128" s="183"/>
    </row>
    <row r="129" customFormat="false" ht="15" hidden="false" customHeight="false" outlineLevel="0" collapsed="false">
      <c r="A129" s="212"/>
      <c r="B129" s="204"/>
      <c r="C129" s="205"/>
      <c r="D129" s="206"/>
    </row>
    <row r="130" customFormat="false" ht="15" hidden="false" customHeight="false" outlineLevel="0" collapsed="false">
      <c r="A130" s="208" t="s">
        <v>354</v>
      </c>
      <c r="B130" s="208"/>
      <c r="C130" s="208"/>
      <c r="D130" s="208"/>
    </row>
    <row r="131" customFormat="false" ht="38.25" hidden="false" customHeight="false" outlineLevel="0" collapsed="false">
      <c r="A131" s="188" t="s">
        <v>241</v>
      </c>
      <c r="B131" s="189" t="s">
        <v>289</v>
      </c>
      <c r="C131" s="190" t="s">
        <v>243</v>
      </c>
      <c r="D131" s="191" t="s">
        <v>290</v>
      </c>
    </row>
    <row r="132" customFormat="false" ht="15" hidden="false" customHeight="false" outlineLevel="0" collapsed="false">
      <c r="A132" s="214"/>
      <c r="B132" s="193"/>
      <c r="C132" s="194" t="s">
        <v>245</v>
      </c>
      <c r="D132" s="195" t="s">
        <v>246</v>
      </c>
    </row>
    <row r="133" customFormat="false" ht="12.75" hidden="false" customHeight="false" outlineLevel="0" collapsed="false">
      <c r="A133" s="215" t="s">
        <v>355</v>
      </c>
      <c r="B133" s="197" t="s">
        <v>338</v>
      </c>
      <c r="C133" s="198" t="s">
        <v>37</v>
      </c>
      <c r="D133" s="199" t="s">
        <v>37</v>
      </c>
    </row>
    <row r="134" customFormat="false" ht="12.75" hidden="false" customHeight="false" outlineLevel="0" collapsed="false">
      <c r="A134" s="215" t="s">
        <v>356</v>
      </c>
      <c r="B134" s="197" t="s">
        <v>340</v>
      </c>
      <c r="C134" s="198" t="n">
        <v>6</v>
      </c>
      <c r="D134" s="199" t="n">
        <v>3.4</v>
      </c>
    </row>
    <row r="135" customFormat="false" ht="12.75" hidden="false" customHeight="false" outlineLevel="0" collapsed="false">
      <c r="A135" s="215" t="s">
        <v>357</v>
      </c>
      <c r="B135" s="197" t="s">
        <v>358</v>
      </c>
      <c r="C135" s="198" t="n">
        <v>14</v>
      </c>
      <c r="D135" s="199" t="n">
        <v>29.5</v>
      </c>
    </row>
    <row r="136" customFormat="false" ht="12.75" hidden="false" customHeight="false" outlineLevel="0" collapsed="false">
      <c r="A136" s="215" t="s">
        <v>359</v>
      </c>
      <c r="B136" s="197" t="s">
        <v>360</v>
      </c>
      <c r="C136" s="198" t="n">
        <v>6</v>
      </c>
      <c r="D136" s="199" t="n">
        <v>44.1</v>
      </c>
    </row>
    <row r="137" customFormat="false" ht="12.75" hidden="false" customHeight="false" outlineLevel="0" collapsed="false">
      <c r="A137" s="215" t="s">
        <v>361</v>
      </c>
      <c r="B137" s="200" t="s">
        <v>345</v>
      </c>
      <c r="C137" s="198" t="s">
        <v>37</v>
      </c>
      <c r="D137" s="199" t="s">
        <v>37</v>
      </c>
    </row>
    <row r="138" customFormat="false" ht="12.75" hidden="false" customHeight="false" outlineLevel="0" collapsed="false">
      <c r="A138" s="215" t="s">
        <v>362</v>
      </c>
      <c r="B138" s="197" t="s">
        <v>347</v>
      </c>
      <c r="C138" s="198" t="s">
        <v>37</v>
      </c>
      <c r="D138" s="199" t="s">
        <v>37</v>
      </c>
    </row>
    <row r="139" customFormat="false" ht="12.75" hidden="false" customHeight="false" outlineLevel="0" collapsed="false">
      <c r="A139" s="215" t="s">
        <v>363</v>
      </c>
      <c r="B139" s="197" t="s">
        <v>349</v>
      </c>
      <c r="C139" s="198" t="n">
        <v>0</v>
      </c>
      <c r="D139" s="199" t="n">
        <v>0</v>
      </c>
    </row>
    <row r="140" customFormat="false" ht="12.75" hidden="false" customHeight="false" outlineLevel="0" collapsed="false">
      <c r="A140" s="215" t="s">
        <v>364</v>
      </c>
      <c r="B140" s="197" t="s">
        <v>332</v>
      </c>
      <c r="C140" s="198" t="s">
        <v>37</v>
      </c>
      <c r="D140" s="199" t="s">
        <v>37</v>
      </c>
    </row>
    <row r="141" customFormat="false" ht="12.75" hidden="false" customHeight="false" outlineLevel="0" collapsed="false">
      <c r="A141" s="215" t="s">
        <v>365</v>
      </c>
      <c r="B141" s="197" t="s">
        <v>334</v>
      </c>
      <c r="C141" s="198" t="n">
        <v>0</v>
      </c>
      <c r="D141" s="199" t="n">
        <v>0</v>
      </c>
    </row>
    <row r="142" customFormat="false" ht="15.75" hidden="false" customHeight="false" outlineLevel="0" collapsed="false">
      <c r="A142" s="216"/>
      <c r="B142" s="217" t="s">
        <v>185</v>
      </c>
      <c r="C142" s="218" t="s">
        <v>37</v>
      </c>
      <c r="D142" s="219" t="s">
        <v>37</v>
      </c>
    </row>
    <row r="143" customFormat="false" ht="15" hidden="false" customHeight="false" outlineLevel="0" collapsed="false">
      <c r="A143" s="166" t="s">
        <v>269</v>
      </c>
      <c r="B143" s="212"/>
      <c r="C143" s="212"/>
      <c r="D143" s="212"/>
      <c r="H143" s="220"/>
    </row>
    <row r="144" customFormat="false" ht="12.75" hidden="false" customHeight="false" outlineLevel="0" collapsed="false">
      <c r="A144" s="166"/>
    </row>
    <row r="145" customFormat="false" ht="12.75" hidden="false" customHeight="false" outlineLevel="0" collapsed="false">
      <c r="A145" s="166"/>
    </row>
    <row r="146" customFormat="false" ht="12.75" hidden="false" customHeight="false" outlineLevel="0" collapsed="false">
      <c r="A146" s="166"/>
    </row>
    <row r="147" customFormat="false" ht="12.75" hidden="false" customHeight="false" outlineLevel="0" collapsed="false">
      <c r="A147" s="166"/>
    </row>
    <row r="148" customFormat="false" ht="12.75" hidden="false" customHeight="true" outlineLevel="0" collapsed="false">
      <c r="A148" s="166"/>
    </row>
    <row r="149" customFormat="false" ht="12.75" hidden="false" customHeight="true" outlineLevel="0" collapsed="false">
      <c r="A149" s="166"/>
    </row>
    <row r="150" customFormat="false" ht="12.75" hidden="false" customHeight="true" outlineLevel="0" collapsed="false">
      <c r="A150" s="166"/>
    </row>
    <row r="151" customFormat="false" ht="12.75" hidden="false" customHeight="true" outlineLevel="0" collapsed="false">
      <c r="A151" s="166"/>
    </row>
    <row r="152" customFormat="false" ht="12.75" hidden="false" customHeight="true" outlineLevel="0" collapsed="false">
      <c r="A152" s="166"/>
    </row>
    <row r="153" customFormat="false" ht="12.75" hidden="false" customHeight="true" outlineLevel="0" collapsed="false">
      <c r="A153" s="166"/>
    </row>
    <row r="154" customFormat="false" ht="12.75" hidden="false" customHeight="true" outlineLevel="0" collapsed="false">
      <c r="A154" s="166"/>
    </row>
    <row r="155" customFormat="false" ht="12.75" hidden="false" customHeight="true" outlineLevel="0" collapsed="false">
      <c r="A155" s="166"/>
    </row>
    <row r="156" customFormat="false" ht="12.75" hidden="false" customHeight="false" outlineLevel="0" collapsed="false">
      <c r="A156" s="166"/>
    </row>
    <row r="157" customFormat="false" ht="12.75" hidden="false" customHeight="false" outlineLevel="0" collapsed="false">
      <c r="A157" s="166"/>
    </row>
  </sheetData>
  <mergeCells count="20">
    <mergeCell ref="A2:C2"/>
    <mergeCell ref="B9:D9"/>
    <mergeCell ref="B10:D10"/>
    <mergeCell ref="B30:D30"/>
    <mergeCell ref="B31:D31"/>
    <mergeCell ref="B50:D50"/>
    <mergeCell ref="B51:D51"/>
    <mergeCell ref="A53:D53"/>
    <mergeCell ref="B71:D71"/>
    <mergeCell ref="B72:D72"/>
    <mergeCell ref="A74:D74"/>
    <mergeCell ref="B91:D91"/>
    <mergeCell ref="B92:D92"/>
    <mergeCell ref="A94:D94"/>
    <mergeCell ref="B108:D108"/>
    <mergeCell ref="B109:D109"/>
    <mergeCell ref="A111:D111"/>
    <mergeCell ref="B127:D127"/>
    <mergeCell ref="B128:D128"/>
    <mergeCell ref="A130:D130"/>
  </mergeCells>
  <dataValidations count="2">
    <dataValidation allowBlank="true" error="Internet Country Code" errorStyle="stop" errorTitle="Please select" operator="between" showDropDown="false" showErrorMessage="true" showInputMessage="false" sqref="B5" type="list">
      <formula1>"AT,BE,BG,CY,CZ,DE,DK,EE,ES,FI,FR,GR,HU,IE,IT,LT,LU,LV,MT,NL,PL,PT,RO,SE,SI,SK,TR,UK,IS"</formula1>
      <formula2>0</formula2>
    </dataValidation>
    <dataValidation allowBlank="true" error="Figures expected every 3 years" errorStyle="stop" errorTitle="Please enter 4 Digits" operator="between" showDropDown="false" showErrorMessage="true" showInputMessage="false" sqref="D5" type="list">
      <formula1>"1994,1997,2000,2003,2006,2009,2012,2015,2018,2021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4.7"/>
    <col collapsed="false" customWidth="true" hidden="true" outlineLevel="0" max="2" min="2" style="8" width="0.13"/>
    <col collapsed="false" customWidth="true" hidden="false" outlineLevel="0" max="3" min="3" style="8" width="15.41"/>
    <col collapsed="false" customWidth="true" hidden="false" outlineLevel="0" max="4" min="4" style="8" width="14.7"/>
    <col collapsed="false" customWidth="true" hidden="false" outlineLevel="0" max="5" min="5" style="8" width="17.99"/>
    <col collapsed="false" customWidth="true" hidden="false" outlineLevel="0" max="6" min="6" style="8" width="14.99"/>
    <col collapsed="false" customWidth="true" hidden="false" outlineLevel="0" max="7" min="7" style="8" width="11.85"/>
    <col collapsed="false" customWidth="true" hidden="false" outlineLevel="0" max="8" min="8" style="8" width="9.28"/>
    <col collapsed="false" customWidth="false" hidden="false" outlineLevel="0" max="257" min="9" style="8" width="9.14"/>
  </cols>
  <sheetData>
    <row r="3" customFormat="false" ht="24.95" hidden="false" customHeight="true" outlineLevel="0" collapsed="false">
      <c r="A3" s="221" t="s">
        <v>366</v>
      </c>
      <c r="B3" s="222"/>
      <c r="C3" s="223"/>
      <c r="D3" s="224"/>
      <c r="E3" s="225"/>
      <c r="F3" s="21"/>
    </row>
    <row r="4" s="232" customFormat="true" ht="22.5" hidden="false" customHeight="false" outlineLevel="0" collapsed="false">
      <c r="A4" s="226"/>
      <c r="B4" s="227"/>
      <c r="C4" s="228" t="s">
        <v>367</v>
      </c>
      <c r="D4" s="229" t="s">
        <v>368</v>
      </c>
      <c r="E4" s="230" t="s">
        <v>369</v>
      </c>
      <c r="F4" s="231"/>
    </row>
    <row r="5" customFormat="false" ht="15" hidden="false" customHeight="true" outlineLevel="0" collapsed="false">
      <c r="A5" s="233" t="s">
        <v>18</v>
      </c>
      <c r="B5" s="234"/>
      <c r="C5" s="40" t="n">
        <v>2428774.27</v>
      </c>
      <c r="D5" s="40" t="n">
        <v>93049.7</v>
      </c>
      <c r="E5" s="235" t="n">
        <v>82015.5848</v>
      </c>
      <c r="F5" s="236"/>
    </row>
    <row r="6" customFormat="false" ht="21.75" hidden="false" customHeight="true" outlineLevel="0" collapsed="false">
      <c r="A6" s="45" t="s">
        <v>370</v>
      </c>
      <c r="B6" s="45"/>
      <c r="C6" s="40" t="n">
        <v>4056.7</v>
      </c>
      <c r="D6" s="40" t="n">
        <v>157.43</v>
      </c>
      <c r="E6" s="235" t="n">
        <v>0</v>
      </c>
      <c r="F6" s="6"/>
    </row>
    <row r="7" customFormat="false" ht="15" hidden="false" customHeight="true" outlineLevel="0" collapsed="false">
      <c r="A7" s="45" t="s">
        <v>371</v>
      </c>
      <c r="B7" s="45"/>
      <c r="C7" s="40" t="n">
        <v>1987.68</v>
      </c>
      <c r="D7" s="40" t="n">
        <v>657.12</v>
      </c>
      <c r="E7" s="235" t="n">
        <v>0</v>
      </c>
      <c r="F7" s="6"/>
    </row>
    <row r="8" customFormat="false" ht="22.5" hidden="false" customHeight="true" outlineLevel="0" collapsed="false">
      <c r="A8" s="88" t="s">
        <v>372</v>
      </c>
      <c r="B8" s="88"/>
      <c r="C8" s="237" t="n">
        <v>1650.95</v>
      </c>
      <c r="D8" s="238" t="n">
        <v>0</v>
      </c>
      <c r="E8" s="239" t="n">
        <v>0</v>
      </c>
      <c r="F8" s="6"/>
    </row>
    <row r="9" customFormat="false" ht="15" hidden="false" customHeight="true" outlineLevel="0" collapsed="false">
      <c r="H9" s="77"/>
    </row>
    <row r="10" customFormat="false" ht="15" hidden="false" customHeight="true" outlineLevel="0" collapsed="false">
      <c r="H10" s="77"/>
    </row>
    <row r="11" customFormat="false" ht="15" hidden="false" customHeight="true" outlineLevel="0" collapsed="false">
      <c r="H11" s="77"/>
    </row>
    <row r="12" customFormat="false" ht="15" hidden="false" customHeight="true" outlineLevel="0" collapsed="false">
      <c r="H12" s="77"/>
    </row>
    <row r="13" customFormat="false" ht="15" hidden="false" customHeight="true" outlineLevel="0" collapsed="false">
      <c r="H13" s="77"/>
    </row>
    <row r="14" customFormat="false" ht="15" hidden="false" customHeight="true" outlineLevel="0" collapsed="false">
      <c r="H14" s="77"/>
    </row>
    <row r="15" customFormat="false" ht="15" hidden="false" customHeight="true" outlineLevel="0" collapsed="false">
      <c r="H15" s="77"/>
    </row>
    <row r="16" customFormat="false" ht="12.75" hidden="false" customHeight="true" outlineLevel="0" collapsed="false">
      <c r="A16" s="56"/>
      <c r="B16" s="56"/>
      <c r="C16" s="58"/>
      <c r="D16" s="58"/>
      <c r="F16" s="6"/>
    </row>
    <row r="17" customFormat="false" ht="24.95" hidden="false" customHeight="true" outlineLevel="0" collapsed="false">
      <c r="A17" s="240" t="s">
        <v>373</v>
      </c>
      <c r="B17" s="240"/>
      <c r="C17" s="240"/>
      <c r="D17" s="240"/>
      <c r="E17" s="240"/>
      <c r="F17" s="6"/>
    </row>
    <row r="18" s="232" customFormat="true" ht="37.5" hidden="false" customHeight="true" outlineLevel="0" collapsed="false">
      <c r="A18" s="241" t="s">
        <v>53</v>
      </c>
      <c r="B18" s="242"/>
      <c r="C18" s="243" t="s">
        <v>374</v>
      </c>
      <c r="D18" s="244" t="s">
        <v>375</v>
      </c>
      <c r="E18" s="245" t="s">
        <v>376</v>
      </c>
      <c r="F18" s="231"/>
    </row>
    <row r="19" customFormat="false" ht="15" hidden="false" customHeight="true" outlineLevel="0" collapsed="false">
      <c r="A19" s="45" t="s">
        <v>55</v>
      </c>
      <c r="B19" s="45"/>
      <c r="C19" s="97" t="n">
        <v>609.23014</v>
      </c>
      <c r="D19" s="97" t="n">
        <v>109</v>
      </c>
      <c r="E19" s="246" t="n">
        <v>609.23</v>
      </c>
      <c r="F19" s="6"/>
      <c r="G19" s="77"/>
      <c r="H19" s="77"/>
    </row>
    <row r="20" customFormat="false" ht="15" hidden="false" customHeight="true" outlineLevel="0" collapsed="false">
      <c r="A20" s="45" t="s">
        <v>59</v>
      </c>
      <c r="B20" s="45"/>
      <c r="C20" s="97" t="n">
        <v>92.58047</v>
      </c>
      <c r="D20" s="97" t="n">
        <v>32.5</v>
      </c>
      <c r="E20" s="246" t="n">
        <v>92.58</v>
      </c>
      <c r="F20" s="6"/>
      <c r="G20" s="77"/>
      <c r="H20" s="77"/>
    </row>
    <row r="21" customFormat="false" ht="15" hidden="false" customHeight="true" outlineLevel="0" collapsed="false">
      <c r="A21" s="45" t="s">
        <v>68</v>
      </c>
      <c r="B21" s="45"/>
      <c r="C21" s="97" t="n">
        <v>498.71553</v>
      </c>
      <c r="D21" s="97" t="n">
        <v>75.8</v>
      </c>
      <c r="E21" s="246" t="n">
        <v>498.72</v>
      </c>
      <c r="F21" s="6"/>
      <c r="G21" s="77"/>
      <c r="H21" s="77"/>
    </row>
    <row r="22" customFormat="false" ht="15" hidden="false" customHeight="true" outlineLevel="0" collapsed="false">
      <c r="A22" s="45" t="s">
        <v>73</v>
      </c>
      <c r="B22" s="45"/>
      <c r="C22" s="97" t="n">
        <v>17.93414</v>
      </c>
      <c r="D22" s="97" t="n">
        <v>0.7</v>
      </c>
      <c r="E22" s="246" t="n">
        <v>17.93</v>
      </c>
      <c r="F22" s="6"/>
      <c r="G22" s="77"/>
      <c r="H22" s="77"/>
    </row>
    <row r="23" customFormat="false" ht="15" hidden="false" customHeight="true" outlineLevel="0" collapsed="false">
      <c r="A23" s="45" t="s">
        <v>78</v>
      </c>
      <c r="B23" s="45"/>
      <c r="C23" s="97" t="n">
        <v>8.47</v>
      </c>
      <c r="D23" s="97" t="n">
        <v>0.8</v>
      </c>
      <c r="E23" s="246" t="n">
        <v>8.47</v>
      </c>
      <c r="F23" s="6"/>
      <c r="G23" s="77"/>
      <c r="H23" s="77"/>
    </row>
    <row r="24" customFormat="false" ht="15" hidden="false" customHeight="true" outlineLevel="0" collapsed="false">
      <c r="A24" s="45" t="s">
        <v>80</v>
      </c>
      <c r="B24" s="45"/>
      <c r="C24" s="97" t="n">
        <v>47.34834</v>
      </c>
      <c r="D24" s="97" t="n">
        <v>100.3</v>
      </c>
      <c r="E24" s="246" t="n">
        <v>260.272297817621</v>
      </c>
      <c r="F24" s="6"/>
      <c r="G24" s="77"/>
      <c r="H24" s="77"/>
    </row>
    <row r="25" customFormat="false" ht="15" hidden="false" customHeight="true" outlineLevel="0" collapsed="false">
      <c r="A25" s="45" t="s">
        <v>86</v>
      </c>
      <c r="B25" s="45"/>
      <c r="C25" s="97" t="n">
        <v>167.50877</v>
      </c>
      <c r="D25" s="97" t="n">
        <v>68.1</v>
      </c>
      <c r="E25" s="246" t="n">
        <v>176.601167055028</v>
      </c>
      <c r="F25" s="6"/>
      <c r="G25" s="77"/>
      <c r="H25" s="77"/>
    </row>
    <row r="26" customFormat="false" ht="15" hidden="false" customHeight="true" outlineLevel="0" collapsed="false">
      <c r="A26" s="45" t="s">
        <v>92</v>
      </c>
      <c r="B26" s="45"/>
      <c r="C26" s="97" t="n">
        <v>4.70376</v>
      </c>
      <c r="D26" s="97" t="n">
        <v>0.7</v>
      </c>
      <c r="E26" s="246" t="n">
        <v>4.7</v>
      </c>
      <c r="F26" s="6"/>
      <c r="G26" s="77"/>
      <c r="H26" s="77"/>
    </row>
    <row r="27" customFormat="false" ht="24" hidden="false" customHeight="true" outlineLevel="0" collapsed="false">
      <c r="A27" s="88" t="s">
        <v>94</v>
      </c>
      <c r="B27" s="88"/>
      <c r="C27" s="247" t="n">
        <v>33.23536</v>
      </c>
      <c r="D27" s="247" t="n">
        <v>25.6</v>
      </c>
      <c r="E27" s="248" t="n">
        <v>66.4425081186097</v>
      </c>
      <c r="F27" s="6"/>
      <c r="G27" s="77"/>
      <c r="H27" s="77"/>
    </row>
    <row r="28" customFormat="false" ht="15" hidden="false" customHeight="true" outlineLevel="0" collapsed="false">
      <c r="H28" s="77"/>
    </row>
    <row r="29" customFormat="false" ht="15" hidden="false" customHeight="true" outlineLevel="0" collapsed="false">
      <c r="H29" s="77"/>
    </row>
    <row r="30" customFormat="false" ht="15" hidden="false" customHeight="true" outlineLevel="0" collapsed="false">
      <c r="H30" s="77"/>
    </row>
    <row r="31" customFormat="false" ht="15" hidden="false" customHeight="true" outlineLevel="0" collapsed="false">
      <c r="H31" s="77"/>
    </row>
    <row r="32" customFormat="false" ht="15" hidden="false" customHeight="true" outlineLevel="0" collapsed="false">
      <c r="H32" s="77"/>
    </row>
    <row r="33" customFormat="false" ht="15" hidden="false" customHeight="true" outlineLevel="0" collapsed="false">
      <c r="H33" s="77"/>
    </row>
    <row r="34" customFormat="false" ht="15" hidden="false" customHeight="true" outlineLevel="0" collapsed="false">
      <c r="H34" s="77"/>
    </row>
    <row r="35" customFormat="false" ht="15" hidden="false" customHeight="true" outlineLevel="0" collapsed="false"/>
    <row r="36" customFormat="false" ht="42.75" hidden="false" customHeight="true" outlineLevel="0" collapsed="false">
      <c r="A36" s="249" t="s">
        <v>377</v>
      </c>
      <c r="B36" s="249"/>
      <c r="C36" s="243" t="s">
        <v>378</v>
      </c>
      <c r="D36" s="244" t="s">
        <v>375</v>
      </c>
      <c r="E36" s="245" t="s">
        <v>376</v>
      </c>
      <c r="F36" s="6"/>
    </row>
    <row r="37" customFormat="false" ht="15" hidden="false" customHeight="true" outlineLevel="0" collapsed="false">
      <c r="A37" s="45" t="s">
        <v>98</v>
      </c>
      <c r="B37" s="45"/>
      <c r="C37" s="250" t="n">
        <v>15.2141</v>
      </c>
      <c r="D37" s="97" t="n">
        <v>5.1</v>
      </c>
      <c r="E37" s="246" t="n">
        <v>46.06</v>
      </c>
      <c r="F37" s="6"/>
      <c r="G37" s="77"/>
      <c r="H37" s="77"/>
    </row>
    <row r="38" customFormat="false" ht="27.75" hidden="false" customHeight="true" outlineLevel="0" collapsed="false">
      <c r="A38" s="251" t="s">
        <v>379</v>
      </c>
      <c r="B38" s="252" t="s">
        <v>108</v>
      </c>
      <c r="C38" s="116" t="n">
        <v>11.80116</v>
      </c>
      <c r="D38" s="81" t="n">
        <v>32.4</v>
      </c>
      <c r="E38" s="82" t="n">
        <v>129.81</v>
      </c>
      <c r="F38" s="96"/>
      <c r="G38" s="77"/>
      <c r="H38" s="77"/>
      <c r="I38" s="96"/>
    </row>
    <row r="39" customFormat="false" ht="15" hidden="false" customHeight="true" outlineLevel="0" collapsed="false">
      <c r="A39" s="251" t="s">
        <v>223</v>
      </c>
      <c r="B39" s="252" t="s">
        <v>112</v>
      </c>
      <c r="C39" s="116" t="n">
        <v>17.62273</v>
      </c>
      <c r="D39" s="81" t="n">
        <v>0.9</v>
      </c>
      <c r="E39" s="82" t="n">
        <v>193.85</v>
      </c>
      <c r="F39" s="6"/>
      <c r="G39" s="77"/>
      <c r="H39" s="77"/>
    </row>
    <row r="40" customFormat="false" ht="21.75" hidden="false" customHeight="true" outlineLevel="0" collapsed="false">
      <c r="A40" s="45" t="s">
        <v>118</v>
      </c>
      <c r="B40" s="45"/>
      <c r="C40" s="250" t="n">
        <v>27.3043686</v>
      </c>
      <c r="D40" s="97" t="n">
        <v>223.8</v>
      </c>
      <c r="E40" s="246" t="n">
        <v>579.484224393305</v>
      </c>
      <c r="F40" s="6"/>
      <c r="G40" s="77"/>
      <c r="H40" s="77"/>
    </row>
    <row r="41" s="232" customFormat="true" ht="15" hidden="false" customHeight="true" outlineLevel="0" collapsed="false">
      <c r="A41" s="253" t="s">
        <v>120</v>
      </c>
      <c r="B41" s="254" t="s">
        <v>120</v>
      </c>
      <c r="C41" s="250" t="n">
        <v>23.02</v>
      </c>
      <c r="D41" s="97" t="n">
        <v>192.1</v>
      </c>
      <c r="E41" s="82" t="n">
        <v>498.410932847619</v>
      </c>
      <c r="F41" s="231"/>
      <c r="G41" s="77"/>
      <c r="H41" s="77"/>
    </row>
    <row r="42" customFormat="false" ht="15" hidden="false" customHeight="true" outlineLevel="0" collapsed="false">
      <c r="A42" s="45" t="s">
        <v>136</v>
      </c>
      <c r="B42" s="45"/>
      <c r="C42" s="250" t="n">
        <v>111.54693</v>
      </c>
      <c r="D42" s="97" t="n">
        <v>206.8</v>
      </c>
      <c r="E42" s="246" t="n">
        <v>819.23</v>
      </c>
      <c r="F42" s="6"/>
      <c r="G42" s="77"/>
      <c r="H42" s="77"/>
    </row>
    <row r="43" customFormat="false" ht="15" hidden="false" customHeight="true" outlineLevel="0" collapsed="false">
      <c r="A43" s="108" t="s">
        <v>147</v>
      </c>
      <c r="B43" s="108"/>
      <c r="C43" s="116" t="n">
        <v>12.98875</v>
      </c>
      <c r="D43" s="81" t="n">
        <v>29.8</v>
      </c>
      <c r="E43" s="82" t="n">
        <v>90.92</v>
      </c>
      <c r="F43" s="6"/>
      <c r="G43" s="77"/>
      <c r="H43" s="77"/>
    </row>
    <row r="44" customFormat="false" ht="15" hidden="false" customHeight="true" outlineLevel="0" collapsed="false">
      <c r="A44" s="108" t="s">
        <v>151</v>
      </c>
      <c r="B44" s="108"/>
      <c r="C44" s="116" t="n">
        <v>48.01117</v>
      </c>
      <c r="D44" s="81" t="n">
        <v>108.3</v>
      </c>
      <c r="E44" s="82" t="n">
        <v>432.1</v>
      </c>
      <c r="F44" s="6"/>
      <c r="G44" s="77"/>
      <c r="H44" s="77"/>
    </row>
    <row r="45" customFormat="false" ht="15" hidden="false" customHeight="true" outlineLevel="0" collapsed="false">
      <c r="A45" s="108" t="s">
        <v>157</v>
      </c>
      <c r="B45" s="108"/>
      <c r="C45" s="116" t="n">
        <v>39.0711</v>
      </c>
      <c r="D45" s="81" t="n">
        <v>33.6</v>
      </c>
      <c r="E45" s="82" t="n">
        <v>136.71</v>
      </c>
      <c r="F45" s="6"/>
      <c r="G45" s="77"/>
      <c r="H45" s="77"/>
    </row>
    <row r="46" customFormat="false" ht="15" hidden="false" customHeight="true" outlineLevel="0" collapsed="false">
      <c r="A46" s="108" t="s">
        <v>159</v>
      </c>
      <c r="B46" s="108"/>
      <c r="C46" s="116" t="n">
        <v>14.56658</v>
      </c>
      <c r="D46" s="81" t="n">
        <v>0</v>
      </c>
      <c r="E46" s="82" t="n">
        <v>0</v>
      </c>
      <c r="F46" s="6"/>
      <c r="G46" s="77"/>
      <c r="H46" s="77"/>
    </row>
    <row r="47" customFormat="false" ht="21.75" hidden="false" customHeight="true" outlineLevel="0" collapsed="false">
      <c r="A47" s="108" t="s">
        <v>163</v>
      </c>
      <c r="B47" s="108"/>
      <c r="C47" s="250" t="n">
        <v>921.036444</v>
      </c>
      <c r="D47" s="81" t="n">
        <v>18.4</v>
      </c>
      <c r="E47" s="82" t="n">
        <v>0</v>
      </c>
      <c r="F47" s="6"/>
      <c r="G47" s="77"/>
      <c r="H47" s="77"/>
    </row>
    <row r="48" customFormat="false" ht="23.25" hidden="false" customHeight="true" outlineLevel="0" collapsed="false">
      <c r="A48" s="108" t="s">
        <v>175</v>
      </c>
      <c r="B48" s="108"/>
      <c r="C48" s="116" t="n">
        <v>7.2918</v>
      </c>
      <c r="D48" s="81" t="n">
        <v>16.2</v>
      </c>
      <c r="E48" s="82" t="n">
        <v>41.9256113515558</v>
      </c>
      <c r="F48" s="6"/>
      <c r="G48" s="77"/>
      <c r="H48" s="77"/>
    </row>
    <row r="49" customFormat="false" ht="15" hidden="false" customHeight="true" outlineLevel="0" collapsed="false">
      <c r="A49" s="45" t="s">
        <v>179</v>
      </c>
      <c r="B49" s="45"/>
      <c r="C49" s="116" t="n">
        <v>287.85724</v>
      </c>
      <c r="D49" s="81" t="n">
        <v>134.8</v>
      </c>
      <c r="E49" s="82" t="n">
        <v>349.720643092851</v>
      </c>
      <c r="F49" s="6"/>
      <c r="G49" s="77"/>
      <c r="H49" s="77"/>
    </row>
    <row r="50" customFormat="false" ht="24.75" hidden="false" customHeight="true" outlineLevel="0" collapsed="false">
      <c r="A50" s="88" t="s">
        <v>182</v>
      </c>
      <c r="B50" s="88"/>
      <c r="C50" s="255" t="n">
        <v>11.95625</v>
      </c>
      <c r="D50" s="89" t="n">
        <v>2.1</v>
      </c>
      <c r="E50" s="90" t="n">
        <v>11.96</v>
      </c>
      <c r="F50" s="6"/>
      <c r="G50" s="77"/>
      <c r="H50" s="77"/>
    </row>
    <row r="51" s="166" customFormat="true" ht="24.75" hidden="false" customHeight="true" outlineLevel="0" collapsed="false"/>
    <row r="52" s="166" customFormat="true" ht="24.75" hidden="false" customHeight="true" outlineLevel="0" collapsed="false"/>
    <row r="53" customFormat="false" ht="12.75" hidden="false" customHeight="false" outlineLevel="0" collapsed="false">
      <c r="A53" s="113"/>
      <c r="B53" s="113"/>
      <c r="C53" s="113"/>
      <c r="D53" s="113"/>
      <c r="E53" s="113"/>
      <c r="F53" s="6"/>
    </row>
    <row r="54" customFormat="false" ht="12.75" hidden="false" customHeight="false" outlineLevel="0" collapsed="false">
      <c r="A54" s="121"/>
      <c r="B54" s="121"/>
      <c r="C54" s="121"/>
      <c r="D54" s="121"/>
      <c r="E54" s="121"/>
      <c r="F54" s="6"/>
    </row>
    <row r="55" s="166" customFormat="true" ht="24.95" hidden="false" customHeight="true" outlineLevel="0" collapsed="false">
      <c r="A55" s="256" t="s">
        <v>380</v>
      </c>
      <c r="B55" s="257"/>
      <c r="C55" s="257"/>
      <c r="D55" s="257"/>
      <c r="E55" s="257"/>
      <c r="F55" s="258"/>
    </row>
    <row r="56" customFormat="false" ht="36" hidden="false" customHeight="true" outlineLevel="0" collapsed="false">
      <c r="A56" s="259" t="s">
        <v>381</v>
      </c>
      <c r="B56" s="260"/>
      <c r="C56" s="261" t="s">
        <v>382</v>
      </c>
      <c r="D56" s="261" t="s">
        <v>383</v>
      </c>
      <c r="E56" s="261" t="s">
        <v>384</v>
      </c>
      <c r="F56" s="262" t="s">
        <v>385</v>
      </c>
      <c r="G56" s="263" t="s">
        <v>386</v>
      </c>
    </row>
    <row r="57" customFormat="false" ht="12.75" hidden="false" customHeight="true" outlineLevel="0" collapsed="false">
      <c r="A57" s="264" t="s">
        <v>55</v>
      </c>
      <c r="B57" s="264"/>
      <c r="C57" s="265" t="n">
        <v>627.18</v>
      </c>
      <c r="D57" s="265" t="n">
        <v>648.01</v>
      </c>
      <c r="E57" s="265" t="n">
        <v>609.23014</v>
      </c>
      <c r="F57" s="265" t="n">
        <f aca="false">E57/D57*100</f>
        <v>94.015546056388</v>
      </c>
      <c r="G57" s="266" t="n">
        <f aca="false">F57-100</f>
        <v>-5.98445394361198</v>
      </c>
    </row>
    <row r="58" customFormat="false" ht="12.75" hidden="false" customHeight="true" outlineLevel="0" collapsed="false">
      <c r="A58" s="264" t="s">
        <v>57</v>
      </c>
      <c r="B58" s="264"/>
      <c r="C58" s="265" t="n">
        <v>0</v>
      </c>
      <c r="D58" s="265" t="n">
        <v>0</v>
      </c>
      <c r="E58" s="267" t="n">
        <v>0</v>
      </c>
      <c r="F58" s="265" t="n">
        <v>0</v>
      </c>
      <c r="G58" s="266" t="n">
        <v>0</v>
      </c>
    </row>
    <row r="59" customFormat="false" ht="12.75" hidden="false" customHeight="true" outlineLevel="0" collapsed="false">
      <c r="A59" s="264" t="s">
        <v>59</v>
      </c>
      <c r="B59" s="264"/>
      <c r="C59" s="265" t="n">
        <v>84.22</v>
      </c>
      <c r="D59" s="265" t="n">
        <v>83.17</v>
      </c>
      <c r="E59" s="265" t="n">
        <v>92.58047</v>
      </c>
      <c r="F59" s="265" t="n">
        <f aca="false">E59/D59*100</f>
        <v>111.314740892149</v>
      </c>
      <c r="G59" s="266" t="n">
        <f aca="false">F59-100</f>
        <v>11.3147408921486</v>
      </c>
    </row>
    <row r="60" customFormat="false" ht="12.75" hidden="false" customHeight="true" outlineLevel="0" collapsed="false">
      <c r="A60" s="264" t="s">
        <v>68</v>
      </c>
      <c r="B60" s="264"/>
      <c r="C60" s="265" t="n">
        <v>511.65</v>
      </c>
      <c r="D60" s="265" t="n">
        <v>537.55</v>
      </c>
      <c r="E60" s="265" t="n">
        <v>498.71553</v>
      </c>
      <c r="F60" s="265" t="n">
        <f aca="false">E60/D60*100</f>
        <v>92.7756543577342</v>
      </c>
      <c r="G60" s="266" t="n">
        <f aca="false">F60-100</f>
        <v>-7.22434564226582</v>
      </c>
    </row>
    <row r="61" customFormat="false" ht="12.75" hidden="false" customHeight="true" outlineLevel="0" collapsed="false">
      <c r="A61" s="264" t="s">
        <v>73</v>
      </c>
      <c r="B61" s="264"/>
      <c r="C61" s="265" t="n">
        <v>31.31</v>
      </c>
      <c r="D61" s="265" t="n">
        <v>27.29</v>
      </c>
      <c r="E61" s="265" t="n">
        <v>17.93414</v>
      </c>
      <c r="F61" s="265" t="n">
        <f aca="false">E61/D61*100</f>
        <v>65.7168926346647</v>
      </c>
      <c r="G61" s="266" t="n">
        <f aca="false">F61-100</f>
        <v>-34.2831073653353</v>
      </c>
    </row>
    <row r="62" customFormat="false" ht="12.75" hidden="false" customHeight="true" outlineLevel="0" collapsed="false">
      <c r="A62" s="264" t="s">
        <v>78</v>
      </c>
      <c r="B62" s="264"/>
      <c r="C62" s="265" t="n">
        <v>9.59</v>
      </c>
      <c r="D62" s="265" t="n">
        <v>8.79</v>
      </c>
      <c r="E62" s="265" t="n">
        <v>8.47</v>
      </c>
      <c r="F62" s="265" t="n">
        <f aca="false">E62/D62*100</f>
        <v>96.3594994311718</v>
      </c>
      <c r="G62" s="266" t="n">
        <f aca="false">F62-100</f>
        <v>-3.6405005688282</v>
      </c>
    </row>
    <row r="63" customFormat="false" ht="12.75" hidden="false" customHeight="true" outlineLevel="0" collapsed="false">
      <c r="A63" s="264" t="s">
        <v>80</v>
      </c>
      <c r="B63" s="264"/>
      <c r="C63" s="265" t="n">
        <v>46.62</v>
      </c>
      <c r="D63" s="265" t="n">
        <v>46.62</v>
      </c>
      <c r="E63" s="265" t="n">
        <v>47.34834</v>
      </c>
      <c r="F63" s="265" t="n">
        <f aca="false">E63/D63*100</f>
        <v>101.562290862291</v>
      </c>
      <c r="G63" s="266" t="n">
        <f aca="false">F63-100</f>
        <v>1.56229086229089</v>
      </c>
    </row>
    <row r="64" customFormat="false" ht="12.75" hidden="false" customHeight="true" outlineLevel="0" collapsed="false">
      <c r="A64" s="264" t="s">
        <v>86</v>
      </c>
      <c r="B64" s="264"/>
      <c r="C64" s="265" t="n">
        <v>171.22</v>
      </c>
      <c r="D64" s="265" t="n">
        <v>163.41</v>
      </c>
      <c r="E64" s="265" t="n">
        <v>167.50877</v>
      </c>
      <c r="F64" s="265" t="n">
        <f aca="false">E64/D64*100</f>
        <v>102.508273667462</v>
      </c>
      <c r="G64" s="266" t="n">
        <f aca="false">F64-100</f>
        <v>2.50827366746222</v>
      </c>
    </row>
    <row r="65" customFormat="false" ht="12.75" hidden="false" customHeight="true" outlineLevel="0" collapsed="false">
      <c r="A65" s="264" t="s">
        <v>92</v>
      </c>
      <c r="B65" s="264"/>
      <c r="C65" s="265" t="n">
        <v>20.13</v>
      </c>
      <c r="D65" s="265" t="n">
        <v>18.87</v>
      </c>
      <c r="E65" s="265" t="n">
        <v>4.70376</v>
      </c>
      <c r="F65" s="265" t="n">
        <f aca="false">E65/D65*100</f>
        <v>24.927186009539</v>
      </c>
      <c r="G65" s="266" t="n">
        <f aca="false">F65-100</f>
        <v>-75.072813990461</v>
      </c>
    </row>
    <row r="66" customFormat="false" ht="27" hidden="false" customHeight="true" outlineLevel="0" collapsed="false">
      <c r="A66" s="264" t="s">
        <v>94</v>
      </c>
      <c r="B66" s="264"/>
      <c r="C66" s="265" t="n">
        <v>36.24</v>
      </c>
      <c r="D66" s="265" t="n">
        <v>35.54</v>
      </c>
      <c r="E66" s="265" t="n">
        <v>33.23536</v>
      </c>
      <c r="F66" s="265" t="n">
        <f aca="false">E66/D66*100</f>
        <v>93.5153629712999</v>
      </c>
      <c r="G66" s="266" t="n">
        <f aca="false">F66-100</f>
        <v>-6.48463702870006</v>
      </c>
    </row>
    <row r="67" customFormat="false" ht="12.75" hidden="false" customHeight="true" outlineLevel="0" collapsed="false">
      <c r="A67" s="264" t="s">
        <v>98</v>
      </c>
      <c r="B67" s="264"/>
      <c r="C67" s="265" t="n">
        <v>15.3</v>
      </c>
      <c r="D67" s="265" t="n">
        <v>13.31</v>
      </c>
      <c r="E67" s="265" t="n">
        <v>15.2141</v>
      </c>
      <c r="F67" s="265" t="n">
        <f aca="false">E67/D67*100</f>
        <v>114.305785123967</v>
      </c>
      <c r="G67" s="266" t="n">
        <f aca="false">F67-100</f>
        <v>14.3057851239669</v>
      </c>
    </row>
    <row r="68" customFormat="false" ht="27" hidden="false" customHeight="true" outlineLevel="0" collapsed="false">
      <c r="A68" s="268" t="s">
        <v>387</v>
      </c>
      <c r="B68" s="269" t="s">
        <v>108</v>
      </c>
      <c r="C68" s="265" t="n">
        <v>10.16</v>
      </c>
      <c r="D68" s="265" t="n">
        <v>13.29</v>
      </c>
      <c r="E68" s="120" t="n">
        <v>11.80116</v>
      </c>
      <c r="F68" s="265" t="n">
        <f aca="false">E68/D68*100</f>
        <v>88.7972911963883</v>
      </c>
      <c r="G68" s="266" t="n">
        <f aca="false">F68-100</f>
        <v>-11.2027088036117</v>
      </c>
    </row>
    <row r="69" customFormat="false" ht="15" hidden="false" customHeight="true" outlineLevel="0" collapsed="false">
      <c r="A69" s="268" t="s">
        <v>223</v>
      </c>
      <c r="B69" s="269" t="s">
        <v>112</v>
      </c>
      <c r="C69" s="265" t="n">
        <v>14.83</v>
      </c>
      <c r="D69" s="265" t="n">
        <v>14.54</v>
      </c>
      <c r="E69" s="120" t="n">
        <v>17.62273</v>
      </c>
      <c r="F69" s="265" t="n">
        <f aca="false">E69/D69*100</f>
        <v>121.201719394773</v>
      </c>
      <c r="G69" s="266" t="n">
        <f aca="false">F69-100</f>
        <v>21.2017193947731</v>
      </c>
    </row>
    <row r="70" customFormat="false" ht="24" hidden="false" customHeight="true" outlineLevel="0" collapsed="false">
      <c r="A70" s="264" t="s">
        <v>118</v>
      </c>
      <c r="B70" s="270"/>
      <c r="C70" s="265" t="n">
        <v>28.58</v>
      </c>
      <c r="D70" s="265" t="n">
        <v>26.86</v>
      </c>
      <c r="E70" s="265" t="n">
        <v>27.3043686</v>
      </c>
      <c r="F70" s="265" t="n">
        <f aca="false">E70/D70*100</f>
        <v>101.654387937453</v>
      </c>
      <c r="G70" s="266" t="n">
        <f aca="false">F70-100</f>
        <v>1.65438793745348</v>
      </c>
    </row>
    <row r="71" customFormat="false" ht="13.5" hidden="false" customHeight="true" outlineLevel="0" collapsed="false">
      <c r="A71" s="271" t="s">
        <v>388</v>
      </c>
      <c r="B71" s="272" t="s">
        <v>120</v>
      </c>
      <c r="C71" s="265" t="n">
        <v>23.38</v>
      </c>
      <c r="D71" s="265" t="n">
        <v>21.89</v>
      </c>
      <c r="E71" s="265" t="n">
        <v>23.02</v>
      </c>
      <c r="F71" s="265" t="n">
        <f aca="false">E71/D71*100</f>
        <v>105.162174508908</v>
      </c>
      <c r="G71" s="266" t="n">
        <f aca="false">F71-100</f>
        <v>5.16217450890817</v>
      </c>
    </row>
    <row r="72" customFormat="false" ht="12.75" hidden="false" customHeight="true" outlineLevel="0" collapsed="false">
      <c r="A72" s="264" t="s">
        <v>136</v>
      </c>
      <c r="B72" s="264"/>
      <c r="C72" s="265" t="n">
        <v>115.16</v>
      </c>
      <c r="D72" s="265" t="n">
        <v>113.12</v>
      </c>
      <c r="E72" s="265" t="n">
        <v>111.54693</v>
      </c>
      <c r="F72" s="265" t="n">
        <f aca="false">E72/D72*100</f>
        <v>98.6093794200849</v>
      </c>
      <c r="G72" s="266" t="n">
        <f aca="false">F72-100</f>
        <v>-1.39062057991515</v>
      </c>
    </row>
    <row r="73" customFormat="false" ht="12.75" hidden="false" customHeight="true" outlineLevel="0" collapsed="false">
      <c r="A73" s="273" t="s">
        <v>147</v>
      </c>
      <c r="B73" s="273"/>
      <c r="C73" s="265" t="n">
        <v>14.33</v>
      </c>
      <c r="D73" s="265" t="n">
        <v>12.61</v>
      </c>
      <c r="E73" s="120" t="n">
        <v>12.98875</v>
      </c>
      <c r="F73" s="265" t="n">
        <f aca="false">E73/D73*100</f>
        <v>103.003568596352</v>
      </c>
      <c r="G73" s="266" t="n">
        <f aca="false">F73-100</f>
        <v>3.00356859635211</v>
      </c>
    </row>
    <row r="74" customFormat="false" ht="12.75" hidden="false" customHeight="true" outlineLevel="0" collapsed="false">
      <c r="A74" s="273" t="s">
        <v>151</v>
      </c>
      <c r="B74" s="273"/>
      <c r="C74" s="265" t="n">
        <v>47.97</v>
      </c>
      <c r="D74" s="265" t="n">
        <v>43.36</v>
      </c>
      <c r="E74" s="120" t="n">
        <v>48.01117</v>
      </c>
      <c r="F74" s="265" t="n">
        <f aca="false">E74/D74*100</f>
        <v>110.726868081181</v>
      </c>
      <c r="G74" s="266" t="n">
        <f aca="false">F74-100</f>
        <v>10.7268680811808</v>
      </c>
    </row>
    <row r="75" customFormat="false" ht="12.75" hidden="false" customHeight="true" outlineLevel="0" collapsed="false">
      <c r="A75" s="273" t="s">
        <v>157</v>
      </c>
      <c r="B75" s="273"/>
      <c r="C75" s="265" t="n">
        <v>39.7</v>
      </c>
      <c r="D75" s="265" t="n">
        <v>42.51</v>
      </c>
      <c r="E75" s="120" t="n">
        <v>39.0711</v>
      </c>
      <c r="F75" s="265" t="n">
        <f aca="false">E75/D75*100</f>
        <v>91.9103740296401</v>
      </c>
      <c r="G75" s="266" t="n">
        <f aca="false">F75-100</f>
        <v>-8.0896259703599</v>
      </c>
    </row>
    <row r="76" customFormat="false" ht="12.75" hidden="false" customHeight="true" outlineLevel="0" collapsed="false">
      <c r="A76" s="273" t="s">
        <v>159</v>
      </c>
      <c r="B76" s="273"/>
      <c r="C76" s="265" t="n">
        <v>13.95</v>
      </c>
      <c r="D76" s="265" t="n">
        <v>13.62</v>
      </c>
      <c r="E76" s="120" t="n">
        <v>14.56658</v>
      </c>
      <c r="F76" s="265" t="n">
        <f aca="false">E76/D76*100</f>
        <v>106.949926578561</v>
      </c>
      <c r="G76" s="266" t="n">
        <f aca="false">F76-100</f>
        <v>6.94992657856093</v>
      </c>
    </row>
    <row r="77" customFormat="false" ht="25.5" hidden="false" customHeight="true" outlineLevel="0" collapsed="false">
      <c r="A77" s="273" t="s">
        <v>163</v>
      </c>
      <c r="B77" s="273"/>
      <c r="C77" s="265" t="n">
        <v>859.69</v>
      </c>
      <c r="D77" s="265" t="n">
        <v>985.81</v>
      </c>
      <c r="E77" s="265" t="n">
        <v>921.036444</v>
      </c>
      <c r="F77" s="265" t="n">
        <f aca="false">E77/D77*100</f>
        <v>93.4294076951948</v>
      </c>
      <c r="G77" s="266" t="n">
        <f aca="false">F77-100</f>
        <v>-6.57059230480519</v>
      </c>
    </row>
    <row r="78" customFormat="false" ht="24.75" hidden="false" customHeight="true" outlineLevel="0" collapsed="false">
      <c r="A78" s="273" t="s">
        <v>175</v>
      </c>
      <c r="B78" s="273"/>
      <c r="C78" s="265" t="n">
        <v>0.53</v>
      </c>
      <c r="D78" s="265" t="n">
        <v>8.76</v>
      </c>
      <c r="E78" s="120" t="n">
        <v>7.2918</v>
      </c>
      <c r="F78" s="265" t="n">
        <f aca="false">E78/D78*100</f>
        <v>83.2397260273973</v>
      </c>
      <c r="G78" s="266" t="n">
        <f aca="false">F78-100</f>
        <v>-16.7602739726027</v>
      </c>
    </row>
    <row r="79" customFormat="false" ht="12.75" hidden="false" customHeight="true" outlineLevel="0" collapsed="false">
      <c r="A79" s="264" t="s">
        <v>179</v>
      </c>
      <c r="B79" s="264"/>
      <c r="C79" s="265" t="n">
        <v>131.59</v>
      </c>
      <c r="D79" s="265" t="n">
        <v>209.08</v>
      </c>
      <c r="E79" s="120" t="n">
        <v>287.85724</v>
      </c>
      <c r="F79" s="265" t="n">
        <f aca="false">E79/D79*100</f>
        <v>137.67803711498</v>
      </c>
      <c r="G79" s="266" t="n">
        <f aca="false">F79-100</f>
        <v>37.6780371149799</v>
      </c>
    </row>
    <row r="80" customFormat="false" ht="26.25" hidden="false" customHeight="true" outlineLevel="0" collapsed="false">
      <c r="A80" s="274" t="s">
        <v>182</v>
      </c>
      <c r="B80" s="274"/>
      <c r="C80" s="275" t="n">
        <v>0</v>
      </c>
      <c r="D80" s="275" t="n">
        <v>0</v>
      </c>
      <c r="E80" s="255" t="n">
        <v>11.95625</v>
      </c>
      <c r="F80" s="275" t="n">
        <v>100</v>
      </c>
      <c r="G80" s="248" t="n">
        <f aca="false">F80-100</f>
        <v>0</v>
      </c>
    </row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120" customFormat="false" ht="12.75" hidden="false" customHeight="false" outlineLevel="0" collapsed="false">
      <c r="C120" s="232"/>
      <c r="D120" s="232"/>
      <c r="E120" s="232"/>
      <c r="F120" s="232"/>
    </row>
    <row r="121" s="166" customFormat="true" ht="24.95" hidden="false" customHeight="true" outlineLevel="0" collapsed="false">
      <c r="A121" s="276" t="s">
        <v>389</v>
      </c>
      <c r="B121" s="277"/>
      <c r="C121" s="277"/>
      <c r="D121" s="278"/>
      <c r="E121" s="278"/>
    </row>
    <row r="122" s="166" customFormat="true" ht="51.75" hidden="false" customHeight="true" outlineLevel="0" collapsed="false">
      <c r="A122" s="259" t="s">
        <v>381</v>
      </c>
      <c r="B122" s="277"/>
      <c r="C122" s="279" t="s">
        <v>374</v>
      </c>
      <c r="D122" s="279" t="s">
        <v>390</v>
      </c>
      <c r="E122" s="280" t="s">
        <v>391</v>
      </c>
    </row>
    <row r="123" customFormat="false" ht="12.75" hidden="false" customHeight="false" outlineLevel="0" collapsed="false">
      <c r="A123" s="281" t="s">
        <v>55</v>
      </c>
      <c r="C123" s="152" t="n">
        <v>609.23014</v>
      </c>
      <c r="D123" s="152" t="n">
        <v>205.9</v>
      </c>
      <c r="E123" s="153" t="n">
        <v>195.1</v>
      </c>
      <c r="F123" s="232"/>
      <c r="G123" s="124"/>
      <c r="H123" s="124"/>
    </row>
    <row r="124" customFormat="false" ht="12.75" hidden="false" customHeight="false" outlineLevel="0" collapsed="false">
      <c r="A124" s="281" t="s">
        <v>48</v>
      </c>
      <c r="C124" s="152" t="n">
        <v>92.58047</v>
      </c>
      <c r="D124" s="152" t="n">
        <v>31.3</v>
      </c>
      <c r="E124" s="153" t="n">
        <v>30.6</v>
      </c>
      <c r="F124" s="232"/>
      <c r="G124" s="124"/>
      <c r="H124" s="124"/>
    </row>
    <row r="125" customFormat="false" ht="12.75" hidden="false" customHeight="false" outlineLevel="0" collapsed="false">
      <c r="A125" s="281" t="s">
        <v>208</v>
      </c>
      <c r="C125" s="152" t="n">
        <v>498.71553</v>
      </c>
      <c r="D125" s="152" t="n">
        <v>168.4</v>
      </c>
      <c r="E125" s="153" t="n">
        <v>164.6</v>
      </c>
      <c r="F125" s="232"/>
      <c r="G125" s="124"/>
      <c r="H125" s="124"/>
    </row>
    <row r="126" customFormat="false" ht="12.75" hidden="false" customHeight="false" outlineLevel="0" collapsed="false">
      <c r="A126" s="281" t="s">
        <v>78</v>
      </c>
      <c r="C126" s="152" t="n">
        <v>8.47</v>
      </c>
      <c r="D126" s="152" t="n">
        <v>2.9</v>
      </c>
      <c r="E126" s="153" t="n">
        <v>2.8</v>
      </c>
      <c r="F126" s="232"/>
      <c r="G126" s="124"/>
      <c r="H126" s="124"/>
    </row>
    <row r="127" customFormat="false" ht="12.75" hidden="false" customHeight="false" outlineLevel="0" collapsed="false">
      <c r="A127" s="281" t="s">
        <v>27</v>
      </c>
      <c r="C127" s="152" t="n">
        <v>47.34834</v>
      </c>
      <c r="D127" s="152" t="n">
        <v>16</v>
      </c>
      <c r="E127" s="153" t="n">
        <v>15.6</v>
      </c>
      <c r="F127" s="232"/>
      <c r="G127" s="124"/>
      <c r="H127" s="124"/>
    </row>
    <row r="128" customFormat="false" ht="12.75" hidden="false" customHeight="false" outlineLevel="0" collapsed="false">
      <c r="A128" s="282" t="s">
        <v>215</v>
      </c>
      <c r="C128" s="152" t="n">
        <v>15.2141</v>
      </c>
      <c r="D128" s="152" t="n">
        <v>15.6</v>
      </c>
      <c r="E128" s="153" t="n">
        <v>15.2</v>
      </c>
      <c r="F128" s="232"/>
      <c r="G128" s="124"/>
      <c r="H128" s="124"/>
    </row>
    <row r="129" customFormat="false" ht="12.75" hidden="false" customHeight="false" outlineLevel="0" collapsed="false">
      <c r="A129" s="282" t="s">
        <v>219</v>
      </c>
      <c r="C129" s="152" t="n">
        <v>11.80116</v>
      </c>
      <c r="D129" s="152" t="n">
        <v>32.5</v>
      </c>
      <c r="E129" s="153" t="n">
        <v>31.6</v>
      </c>
      <c r="F129" s="232"/>
      <c r="G129" s="124"/>
      <c r="H129" s="124"/>
    </row>
    <row r="130" customFormat="false" ht="12.75" hidden="false" customHeight="false" outlineLevel="0" collapsed="false">
      <c r="A130" s="282" t="s">
        <v>223</v>
      </c>
      <c r="C130" s="152" t="n">
        <v>17.62273</v>
      </c>
      <c r="D130" s="152" t="n">
        <v>65.5</v>
      </c>
      <c r="E130" s="153" t="n">
        <v>65.2</v>
      </c>
      <c r="F130" s="232"/>
      <c r="G130" s="124"/>
      <c r="H130" s="124"/>
    </row>
    <row r="131" customFormat="false" ht="12.75" hidden="false" customHeight="false" outlineLevel="0" collapsed="false">
      <c r="A131" s="282" t="s">
        <v>227</v>
      </c>
      <c r="C131" s="152" t="n">
        <v>34.46794</v>
      </c>
      <c r="D131" s="152" t="n">
        <v>3.5</v>
      </c>
      <c r="E131" s="153" t="n">
        <v>3.4</v>
      </c>
      <c r="F131" s="232"/>
      <c r="G131" s="124"/>
      <c r="H131" s="124"/>
    </row>
    <row r="132" customFormat="false" ht="12.75" hidden="false" customHeight="false" outlineLevel="0" collapsed="false">
      <c r="A132" s="282" t="s">
        <v>229</v>
      </c>
      <c r="C132" s="152" t="n">
        <v>111.54693</v>
      </c>
      <c r="D132" s="152" t="n">
        <v>270.1</v>
      </c>
      <c r="E132" s="153" t="n">
        <v>221.9</v>
      </c>
      <c r="F132" s="232"/>
      <c r="G132" s="124"/>
      <c r="H132" s="124"/>
    </row>
    <row r="133" customFormat="false" ht="12.75" hidden="false" customHeight="false" outlineLevel="0" collapsed="false">
      <c r="A133" s="282" t="s">
        <v>159</v>
      </c>
      <c r="C133" s="152" t="n">
        <v>14.56658</v>
      </c>
      <c r="D133" s="152" t="n">
        <v>18</v>
      </c>
      <c r="E133" s="153" t="n">
        <v>17.5</v>
      </c>
      <c r="F133" s="232"/>
      <c r="G133" s="124"/>
      <c r="H133" s="124"/>
    </row>
    <row r="134" customFormat="false" ht="13.5" hidden="false" customHeight="false" outlineLevel="0" collapsed="false">
      <c r="A134" s="283" t="s">
        <v>234</v>
      </c>
      <c r="C134" s="161" t="n">
        <v>706.605664</v>
      </c>
      <c r="D134" s="161" t="n">
        <v>48.8</v>
      </c>
      <c r="E134" s="162" t="n">
        <v>47.3</v>
      </c>
      <c r="F134" s="232"/>
      <c r="G134" s="124"/>
      <c r="H134" s="124"/>
    </row>
  </sheetData>
  <mergeCells count="45">
    <mergeCell ref="A6:B6"/>
    <mergeCell ref="A7:B7"/>
    <mergeCell ref="A8:B8"/>
    <mergeCell ref="A17:E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6:B36"/>
    <mergeCell ref="A37:B37"/>
    <mergeCell ref="A40:B40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8:39:47Z</dcterms:created>
  <dc:creator>10001507</dc:creator>
  <dc:description/>
  <dc:language>en-US</dc:language>
  <cp:lastModifiedBy>10001507</cp:lastModifiedBy>
  <dcterms:modified xsi:type="dcterms:W3CDTF">2013-05-13T07:38:09Z</dcterms:modified>
  <cp:revision>0</cp:revision>
  <dc:subject/>
  <dc:title/>
</cp:coreProperties>
</file>