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</c:numCache>
            </c:numRef>
          </c:val>
        </c:ser>
        <c:gapWidth val="150"/>
        <c:shape val="box"/>
        <c:axId val="71362613"/>
        <c:axId val="65994290"/>
        <c:axId val="0"/>
      </c:bar3DChart>
      <c:catAx>
        <c:axId val="7136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4290"/>
        <c:crossesAt val="0"/>
        <c:auto val="1"/>
        <c:lblAlgn val="ctr"/>
        <c:lblOffset val="100"/>
        <c:noMultiLvlLbl val="0"/>
      </c:catAx>
      <c:valAx>
        <c:axId val="65994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2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,data!$A$73,data!$A$74,data!$A$75,data!$A$76,data!$A$77</c:f>
              <c:strCache>
                <c:ptCount val="7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</c:strCache>
            </c:strRef>
          </c:cat>
          <c:val>
            <c:numRef>
              <c:f>data!$B$5:$B$63,data!$B$64,data!$B$65,data!$B$66,data!$B$67,data!$B$68,data!$B$69,data!$B$70,data!$B$71,data!$B$72,data!$B$73,data!$B$74,data!$B$75,data!$B$76,data!$B$77</c:f>
              <c:numCache>
                <c:formatCode>General</c:formatCode>
                <c:ptCount val="7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6500"/>
        <c:axId val="66823161"/>
      </c:lineChart>
      <c:catAx>
        <c:axId val="7482650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3161"/>
        <c:crossesAt val="0"/>
        <c:auto val="1"/>
        <c:lblAlgn val="ctr"/>
        <c:lblOffset val="100"/>
        <c:noMultiLvlLbl val="0"/>
      </c:catAx>
      <c:valAx>
        <c:axId val="66823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65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n">
        <f aca="false">H5/G16*100</f>
        <v>144.897331385065</v>
      </c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/>
      <c r="I6" s="10"/>
      <c r="J6" s="11"/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/>
      <c r="I7" s="10"/>
      <c r="J7" s="11"/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/>
      <c r="I8" s="10"/>
      <c r="J8" s="11"/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/>
      <c r="I9" s="10"/>
      <c r="J9" s="11"/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/>
      <c r="I10" s="10"/>
      <c r="J10" s="11"/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N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8841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4.25" hidden="false" customHeight="true" outlineLevel="0" collapsed="false">
      <c r="A75" s="26" t="n">
        <v>42675</v>
      </c>
      <c r="B75" s="16" t="n">
        <v>12902</v>
      </c>
    </row>
    <row r="76" customFormat="false" ht="14.25" hidden="false" customHeight="true" outlineLevel="0" collapsed="false">
      <c r="A76" s="26" t="n">
        <v>42705</v>
      </c>
      <c r="B76" s="16" t="n">
        <v>13003</v>
      </c>
    </row>
    <row r="77" customFormat="false" ht="14.25" hidden="false" customHeight="true" outlineLevel="0" collapsed="false">
      <c r="A77" s="26" t="n">
        <v>42736</v>
      </c>
      <c r="B77" s="16" t="n">
        <v>188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2-21T12:40:48Z</dcterms:modified>
  <cp:revision>0</cp:revision>
  <dc:subject/>
  <dc:title/>
</cp:coreProperties>
</file>