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5.8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95"/>
      <color rgb="FF000000"/>
      <name val="Arial"/>
      <family val="2"/>
    </font>
    <font>
      <sz val="8"/>
      <color rgb="FF000000"/>
      <name val="Arial"/>
      <family val="2"/>
    </font>
    <font>
      <sz val="1.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327916985078"/>
          <c:y val="0.0945084658469066"/>
          <c:w val="0.967904114547722"/>
          <c:h val="0.7729350415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  <c:pt idx="3">
                  <c:v>7197</c:v>
                </c:pt>
                <c:pt idx="4">
                  <c:v>7183.1935483871</c:v>
                </c:pt>
                <c:pt idx="5">
                  <c:v>6999.63333333333</c:v>
                </c:pt>
                <c:pt idx="6">
                  <c:v>6811.87096774194</c:v>
                </c:pt>
                <c:pt idx="7">
                  <c:v>6680.12903225806</c:v>
                </c:pt>
                <c:pt idx="8">
                  <c:v>6533.66666666667</c:v>
                </c:pt>
                <c:pt idx="9">
                  <c:v>6466.96774193548</c:v>
                </c:pt>
                <c:pt idx="10">
                  <c:v>6549.66666666667</c:v>
                </c:pt>
              </c:numCache>
            </c:numRef>
          </c:val>
        </c:ser>
        <c:gapWidth val="150"/>
        <c:shape val="box"/>
        <c:axId val="65971153"/>
        <c:axId val="35280808"/>
        <c:axId val="0"/>
      </c:bar3DChart>
      <c:catAx>
        <c:axId val="65971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0808"/>
        <c:crossesAt val="0"/>
        <c:auto val="1"/>
        <c:lblAlgn val="ctr"/>
        <c:lblOffset val="100"/>
        <c:noMultiLvlLbl val="0"/>
      </c:catAx>
      <c:valAx>
        <c:axId val="35280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1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0408237139525"/>
          <c:y val="0.798107255520505"/>
          <c:w val="0.581747978924506"/>
          <c:h val="0.1407970128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,data!$A$168,data!$A$169,data!$A$170</c:f>
              <c:strCache>
                <c:ptCount val="11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  <c:pt idx="118">
                  <c:v>listopad 19</c:v>
                </c:pt>
              </c:strCache>
            </c:strRef>
          </c:cat>
          <c:val>
            <c:numRef>
              <c:f>data!$C$52:$C$164,data!$C$165,data!$C$166,data!$C$167,data!$C$168,data!$C$169,data!$C$170</c:f>
              <c:numCache>
                <c:formatCode>General</c:formatCode>
                <c:ptCount val="119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  <c:pt idx="116">
                  <c:v>196010</c:v>
                </c:pt>
                <c:pt idx="117">
                  <c:v>200476</c:v>
                </c:pt>
                <c:pt idx="118">
                  <c:v>19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5350"/>
        <c:axId val="20112088"/>
      </c:lineChart>
      <c:catAx>
        <c:axId val="9100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2088"/>
        <c:crossesAt val="0"/>
        <c:auto val="1"/>
        <c:lblAlgn val="ctr"/>
        <c:lblOffset val="100"/>
        <c:noMultiLvlLbl val="0"/>
      </c:catAx>
      <c:valAx>
        <c:axId val="2011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5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,data!$A$168,data!$A$169,data!$A$170</c:f>
              <c:strCache>
                <c:ptCount val="11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  <c:pt idx="118">
                  <c:v>listopad 19</c:v>
                </c:pt>
              </c:strCache>
            </c:strRef>
          </c:cat>
          <c:val>
            <c:numRef>
              <c:f>data!$B$52:$B$164,data!$B$165,data!$B$166,data!$B$167,data!$B$168,data!$B$169,data!$B$170</c:f>
              <c:numCache>
                <c:formatCode>General</c:formatCode>
                <c:ptCount val="119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  <c:pt idx="116">
                  <c:v>8.65796643028417</c:v>
                </c:pt>
                <c:pt idx="117">
                  <c:v>8.78610407230791</c:v>
                </c:pt>
                <c:pt idx="118">
                  <c:v>8.9054150338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8546"/>
        <c:axId val="49780961"/>
      </c:lineChart>
      <c:catAx>
        <c:axId val="8642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0961"/>
        <c:crossesAt val="0"/>
        <c:auto val="1"/>
        <c:lblAlgn val="ctr"/>
        <c:lblOffset val="100"/>
        <c:noMultiLvlLbl val="0"/>
      </c:catAx>
      <c:valAx>
        <c:axId val="4978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8546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,'data (2)'!$A$120,'data (2)'!$A$121,'data (2)'!$A$122</c:f>
              <c:strCache>
                <c:ptCount val="11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  <c:pt idx="118">
                  <c:v>listopad 19</c:v>
                </c:pt>
              </c:strCache>
            </c:strRef>
          </c:cat>
          <c:val>
            <c:numRef>
              <c:f>'data (2)'!$B$4:$B$119,'data (2)'!$B$120,'data (2)'!$B$121,'data (2)'!$B$122</c:f>
              <c:numCache>
                <c:formatCode>General</c:formatCode>
                <c:ptCount val="119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  <c:pt idx="116">
                  <c:v>196010</c:v>
                </c:pt>
                <c:pt idx="117">
                  <c:v>200476</c:v>
                </c:pt>
                <c:pt idx="118">
                  <c:v>196490</c:v>
                </c:pt>
              </c:numCache>
            </c:numRef>
          </c:val>
        </c:ser>
        <c:gapWidth val="150"/>
        <c:overlap val="0"/>
        <c:axId val="18421362"/>
        <c:axId val="7866494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,'data (2)'!$A$120,'data (2)'!$A$121,'data (2)'!$A$122</c:f>
              <c:strCache>
                <c:ptCount val="11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  <c:pt idx="118">
                  <c:v>listopad 19</c:v>
                </c:pt>
              </c:strCache>
            </c:strRef>
          </c:cat>
          <c:val>
            <c:numRef>
              <c:f>'data (2)'!$C$4:$C$119,'data (2)'!$C$120,'data (2)'!$C$121,'data (2)'!$C$122</c:f>
              <c:numCache>
                <c:formatCode>General</c:formatCode>
                <c:ptCount val="119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  <c:pt idx="116">
                  <c:v>8.65796643028417</c:v>
                </c:pt>
                <c:pt idx="117">
                  <c:v>8.78610407230791</c:v>
                </c:pt>
                <c:pt idx="118">
                  <c:v>8.9054150338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4106"/>
        <c:axId val="90921924"/>
      </c:lineChart>
      <c:catAx>
        <c:axId val="1842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4940"/>
        <c:crossesAt val="0"/>
        <c:auto val="1"/>
        <c:lblAlgn val="ctr"/>
        <c:lblOffset val="100"/>
        <c:noMultiLvlLbl val="0"/>
      </c:catAx>
      <c:valAx>
        <c:axId val="7866494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1362"/>
        <c:crossesAt val="1"/>
        <c:crossBetween val="midCat"/>
      </c:valAx>
      <c:catAx>
        <c:axId val="9490410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1924"/>
        <c:auto val="1"/>
        <c:lblAlgn val="ctr"/>
        <c:lblOffset val="100"/>
        <c:noMultiLvlLbl val="0"/>
      </c:catAx>
      <c:valAx>
        <c:axId val="9092192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41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38160</xdr:rowOff>
    </xdr:from>
    <xdr:to>
      <xdr:col>20</xdr:col>
      <xdr:colOff>553680</xdr:colOff>
      <xdr:row>54</xdr:row>
      <xdr:rowOff>124200</xdr:rowOff>
    </xdr:to>
    <xdr:graphicFrame>
      <xdr:nvGraphicFramePr>
        <xdr:cNvPr id="0" name="Graf 2"/>
        <xdr:cNvGraphicFramePr/>
      </xdr:nvGraphicFramePr>
      <xdr:xfrm>
        <a:off x="814680" y="3971880"/>
        <a:ext cx="8950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7164461248</cdr:x>
      <cdr:y>0.00302581600463529</cdr:y>
    </cdr:from>
    <cdr:to>
      <cdr:x>0.537264207859068</cdr:x>
      <cdr:y>0.0764823279469516</cdr:y>
    </cdr:to>
    <cdr:sp>
      <cdr:nvSpPr>
        <cdr:cNvPr id="1" name="TextovéPole 1"/>
        <cdr:cNvSpPr/>
      </cdr:nvSpPr>
      <cdr:spPr>
        <a:xfrm>
          <a:off x="3164040" y="16920"/>
          <a:ext cx="16448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90306881712</cdr:x>
      <cdr:y>0.0152578381510333</cdr:y>
    </cdr:from>
    <cdr:to>
      <cdr:x>0.778264891606001</cdr:x>
      <cdr:y>0.0962467005729737</cdr:y>
    </cdr:to>
    <cdr:sp>
      <cdr:nvSpPr>
        <cdr:cNvPr id="2" name="TextovéPole 2"/>
        <cdr:cNvSpPr/>
      </cdr:nvSpPr>
      <cdr:spPr>
        <a:xfrm>
          <a:off x="3642840" y="85320"/>
          <a:ext cx="332316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934038531151</cdr:x>
      <cdr:y>0.0274898602974313</cdr:y>
    </cdr:from>
    <cdr:to>
      <cdr:x>0.104492619555162</cdr:x>
      <cdr:y>0.0887787291572781</cdr:y>
    </cdr:to>
    <cdr:sp>
      <cdr:nvSpPr>
        <cdr:cNvPr id="3" name="TextovéPole 3"/>
        <cdr:cNvSpPr/>
      </cdr:nvSpPr>
      <cdr:spPr>
        <a:xfrm>
          <a:off x="250560" y="153720"/>
          <a:ext cx="68472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27" activeCellId="0" sqref="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3.42"/>
    <col collapsed="false" customWidth="true" hidden="true" outlineLevel="0" max="3" min="3" style="1" width="7.7"/>
    <col collapsed="false" customWidth="false" hidden="true" outlineLevel="0" max="4" min="4" style="1" width="9.14"/>
    <col collapsed="false" customWidth="true" hidden="true" outlineLevel="0" max="5" min="5" style="1" width="7.99"/>
    <col collapsed="false" customWidth="true" hidden="true" outlineLevel="0" max="6" min="6" style="1" width="0.41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 t="n">
        <v>215910</v>
      </c>
      <c r="T8" s="27" t="n">
        <v>7197</v>
      </c>
      <c r="U8" s="27" t="n">
        <v>-17.7666666666664</v>
      </c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 t="n">
        <v>222679</v>
      </c>
      <c r="T9" s="27" t="n">
        <v>7183.1935483871</v>
      </c>
      <c r="U9" s="27" t="n">
        <v>-88.0322580645161</v>
      </c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 t="n">
        <v>209989</v>
      </c>
      <c r="T10" s="27" t="n">
        <v>6999.63333333333</v>
      </c>
      <c r="U10" s="27" t="n">
        <v>-127.466666666667</v>
      </c>
      <c r="V10" s="28"/>
      <c r="W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 t="n">
        <v>211168</v>
      </c>
      <c r="T11" s="27" t="n">
        <v>6811.87096774194</v>
      </c>
      <c r="U11" s="27" t="n">
        <v>-290.258064516129</v>
      </c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 t="n">
        <v>207084</v>
      </c>
      <c r="T12" s="27" t="n">
        <v>6680.12903225806</v>
      </c>
      <c r="U12" s="27" t="n">
        <v>-94.4193548387102</v>
      </c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 t="n">
        <v>196010</v>
      </c>
      <c r="T13" s="27" t="n">
        <v>6533.66666666667</v>
      </c>
      <c r="U13" s="27" t="n">
        <v>-205.133333333333</v>
      </c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 t="n">
        <v>200476</v>
      </c>
      <c r="T14" s="27" t="n">
        <v>6466.96774193548</v>
      </c>
      <c r="U14" s="27" t="n">
        <v>-120.354838709677</v>
      </c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 t="n">
        <v>196490</v>
      </c>
      <c r="T15" s="27" t="n">
        <v>6549.66666666667</v>
      </c>
      <c r="U15" s="27" t="n">
        <v>3.86666666666679</v>
      </c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 t="n">
        <v>8.95732100233248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 t="n">
        <v>8.89047751377889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 t="n">
        <v>8.84065403562976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 t="n">
        <v>8.68146902933011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 t="n">
        <v>8.61971037278376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 t="n">
        <v>8.60759884877634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 t="n">
        <v>8.65796643028417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 t="n">
        <v>8.78610407230791</v>
      </c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 t="n">
        <v>8.90541503384396</v>
      </c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  <row r="162" customFormat="false" ht="15.75" hidden="false" customHeight="false" outlineLevel="0" collapsed="false">
      <c r="A162" s="38" t="n">
        <v>43534</v>
      </c>
      <c r="B162" s="36" t="n">
        <v>8.95732100233248</v>
      </c>
      <c r="C162" s="0" t="n">
        <v>220366</v>
      </c>
    </row>
    <row r="163" customFormat="false" ht="15.75" hidden="false" customHeight="false" outlineLevel="0" collapsed="false">
      <c r="A163" s="38" t="n">
        <v>43565</v>
      </c>
      <c r="B163" s="36" t="n">
        <v>8.89047751377889</v>
      </c>
      <c r="C163" s="0" t="n">
        <v>215910</v>
      </c>
    </row>
    <row r="164" customFormat="false" ht="15.75" hidden="false" customHeight="false" outlineLevel="0" collapsed="false">
      <c r="A164" s="38" t="n">
        <v>43596</v>
      </c>
      <c r="B164" s="36" t="n">
        <v>8.84065403562976</v>
      </c>
      <c r="C164" s="0" t="n">
        <v>222679</v>
      </c>
    </row>
    <row r="165" customFormat="false" ht="15.75" hidden="false" customHeight="false" outlineLevel="0" collapsed="false">
      <c r="A165" s="38" t="n">
        <v>43628</v>
      </c>
      <c r="B165" s="36" t="n">
        <v>8.68146902933011</v>
      </c>
      <c r="C165" s="0" t="n">
        <v>209989</v>
      </c>
    </row>
    <row r="166" customFormat="false" ht="15.75" hidden="false" customHeight="false" outlineLevel="0" collapsed="false">
      <c r="A166" s="38" t="n">
        <v>43658</v>
      </c>
      <c r="B166" s="36" t="n">
        <v>8.61971037278376</v>
      </c>
      <c r="C166" s="0" t="n">
        <v>211168</v>
      </c>
    </row>
    <row r="167" customFormat="false" ht="15.75" hidden="false" customHeight="false" outlineLevel="0" collapsed="false">
      <c r="A167" s="38" t="n">
        <v>43678</v>
      </c>
      <c r="B167" s="36" t="n">
        <v>8.60759884877634</v>
      </c>
      <c r="C167" s="0" t="n">
        <v>207084</v>
      </c>
    </row>
    <row r="168" customFormat="false" ht="15.75" hidden="false" customHeight="false" outlineLevel="0" collapsed="false">
      <c r="A168" s="38" t="n">
        <v>43709</v>
      </c>
      <c r="B168" s="36" t="n">
        <v>8.65796643028417</v>
      </c>
      <c r="C168" s="0" t="n">
        <v>196010</v>
      </c>
    </row>
    <row r="169" customFormat="false" ht="15.75" hidden="false" customHeight="false" outlineLevel="0" collapsed="false">
      <c r="A169" s="38" t="n">
        <v>43739</v>
      </c>
      <c r="B169" s="36" t="n">
        <v>8.78610407230791</v>
      </c>
      <c r="C169" s="0" t="n">
        <v>200476</v>
      </c>
    </row>
    <row r="170" customFormat="false" ht="15.75" hidden="false" customHeight="false" outlineLevel="0" collapsed="false">
      <c r="A170" s="38" t="n">
        <v>43770</v>
      </c>
      <c r="B170" s="36" t="n">
        <v>8.90541503384396</v>
      </c>
      <c r="C170" s="0" t="n">
        <v>1964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  <row r="114" customFormat="false" ht="15.75" hidden="false" customHeight="false" outlineLevel="0" collapsed="false">
      <c r="A114" s="38" t="n">
        <v>43534</v>
      </c>
      <c r="B114" s="0" t="n">
        <v>220366</v>
      </c>
      <c r="C114" s="36" t="n">
        <v>8.95732100233248</v>
      </c>
    </row>
    <row r="115" customFormat="false" ht="15.75" hidden="false" customHeight="false" outlineLevel="0" collapsed="false">
      <c r="A115" s="38" t="n">
        <v>43565</v>
      </c>
      <c r="B115" s="0" t="n">
        <v>215910</v>
      </c>
      <c r="C115" s="36" t="n">
        <v>8.89047751377889</v>
      </c>
    </row>
    <row r="116" customFormat="false" ht="15.75" hidden="false" customHeight="false" outlineLevel="0" collapsed="false">
      <c r="A116" s="38" t="n">
        <v>43596</v>
      </c>
      <c r="B116" s="0" t="n">
        <v>222679</v>
      </c>
      <c r="C116" s="36" t="n">
        <v>8.84065403562976</v>
      </c>
    </row>
    <row r="117" customFormat="false" ht="15.75" hidden="false" customHeight="false" outlineLevel="0" collapsed="false">
      <c r="A117" s="38" t="n">
        <v>43628</v>
      </c>
      <c r="B117" s="0" t="n">
        <v>209989</v>
      </c>
      <c r="C117" s="36" t="n">
        <v>8.68146902933011</v>
      </c>
    </row>
    <row r="118" customFormat="false" ht="15.75" hidden="false" customHeight="false" outlineLevel="0" collapsed="false">
      <c r="A118" s="38" t="n">
        <v>43658</v>
      </c>
      <c r="B118" s="0" t="n">
        <v>211168</v>
      </c>
      <c r="C118" s="36" t="n">
        <v>8.61971037278376</v>
      </c>
    </row>
    <row r="119" customFormat="false" ht="15.75" hidden="false" customHeight="false" outlineLevel="0" collapsed="false">
      <c r="A119" s="38" t="n">
        <v>43678</v>
      </c>
      <c r="B119" s="0" t="n">
        <v>207084</v>
      </c>
      <c r="C119" s="36" t="n">
        <v>8.60759884877634</v>
      </c>
    </row>
    <row r="120" customFormat="false" ht="15.75" hidden="false" customHeight="false" outlineLevel="0" collapsed="false">
      <c r="A120" s="38" t="n">
        <v>43709</v>
      </c>
      <c r="B120" s="0" t="n">
        <v>196010</v>
      </c>
      <c r="C120" s="36" t="n">
        <v>8.65796643028417</v>
      </c>
    </row>
    <row r="121" customFormat="false" ht="15.75" hidden="false" customHeight="false" outlineLevel="0" collapsed="false">
      <c r="A121" s="38" t="n">
        <v>43739</v>
      </c>
      <c r="B121" s="0" t="n">
        <v>200476</v>
      </c>
      <c r="C121" s="36" t="n">
        <v>8.78610407230791</v>
      </c>
    </row>
    <row r="122" customFormat="false" ht="15.75" hidden="false" customHeight="false" outlineLevel="0" collapsed="false">
      <c r="A122" s="38" t="n">
        <v>43770</v>
      </c>
      <c r="B122" s="0" t="n">
        <v>196490</v>
      </c>
      <c r="C122" s="36" t="n">
        <v>8.90541503384396</v>
      </c>
      <c r="E122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19-12-19T12:11:23Z</dcterms:modified>
  <cp:revision>0</cp:revision>
  <dc:subject/>
  <dc:title/>
</cp:coreProperties>
</file>