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758754863813"/>
          <c:y val="0.0965070761818729"/>
          <c:w val="0.967704280155642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</c:numCache>
            </c:numRef>
          </c:val>
        </c:ser>
        <c:gapWidth val="150"/>
        <c:shape val="box"/>
        <c:axId val="22702285"/>
        <c:axId val="95349910"/>
        <c:axId val="0"/>
      </c:bar3DChart>
      <c:catAx>
        <c:axId val="2270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9910"/>
        <c:crossesAt val="0"/>
        <c:auto val="1"/>
        <c:lblAlgn val="ctr"/>
        <c:lblOffset val="100"/>
        <c:noMultiLvlLbl val="0"/>
      </c:catAx>
      <c:valAx>
        <c:axId val="95349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2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2918287937743"/>
          <c:y val="0.797576031315869"/>
          <c:w val="0.673968871595331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</c:f>
              <c:strCache>
                <c:ptCount val="10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</c:strCache>
            </c:strRef>
          </c:cat>
          <c:val>
            <c:numRef>
              <c:f>data!$C$52:$C$152,data!$C$153,data!$C$154,data!$C$155,data!$C$156,data!$C$157,data!$C$158</c:f>
              <c:numCache>
                <c:formatCode>General</c:formatCode>
                <c:ptCount val="107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3099"/>
        <c:axId val="79523383"/>
      </c:lineChart>
      <c:catAx>
        <c:axId val="4083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3383"/>
        <c:crossesAt val="0"/>
        <c:auto val="1"/>
        <c:lblAlgn val="ctr"/>
        <c:lblOffset val="100"/>
        <c:noMultiLvlLbl val="0"/>
      </c:catAx>
      <c:valAx>
        <c:axId val="7952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</c:f>
              <c:strCache>
                <c:ptCount val="10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</c:strCache>
            </c:strRef>
          </c:cat>
          <c:val>
            <c:numRef>
              <c:f>data!$B$52:$B$152,data!$B$153,data!$B$154,data!$B$155,data!$B$156,data!$B$157,data!$B$158</c:f>
              <c:numCache>
                <c:formatCode>General</c:formatCode>
                <c:ptCount val="107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4407"/>
        <c:axId val="67635403"/>
      </c:lineChart>
      <c:catAx>
        <c:axId val="4502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5403"/>
        <c:crossesAt val="0"/>
        <c:auto val="1"/>
        <c:lblAlgn val="ctr"/>
        <c:lblOffset val="100"/>
        <c:noMultiLvlLbl val="0"/>
      </c:catAx>
      <c:valAx>
        <c:axId val="6763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440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</c:f>
              <c:strCache>
                <c:ptCount val="10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</c:strCache>
            </c:strRef>
          </c:cat>
          <c:val>
            <c:numRef>
              <c:f>'data (2)'!$B$4:$B$109,'data (2)'!$B$110</c:f>
              <c:numCache>
                <c:formatCode>General</c:formatCode>
                <c:ptCount val="107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</c:numCache>
            </c:numRef>
          </c:val>
        </c:ser>
        <c:gapWidth val="150"/>
        <c:overlap val="0"/>
        <c:axId val="12851598"/>
        <c:axId val="8992871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</c:f>
              <c:strCache>
                <c:ptCount val="107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</c:strCache>
            </c:strRef>
          </c:cat>
          <c:val>
            <c:numRef>
              <c:f>'data (2)'!$C$4:$C$109,'data (2)'!$C$110</c:f>
              <c:numCache>
                <c:formatCode>General</c:formatCode>
                <c:ptCount val="107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316"/>
        <c:axId val="55751974"/>
      </c:lineChart>
      <c:catAx>
        <c:axId val="1285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8717"/>
        <c:crossesAt val="0"/>
        <c:auto val="1"/>
        <c:lblAlgn val="ctr"/>
        <c:lblOffset val="100"/>
        <c:noMultiLvlLbl val="0"/>
      </c:catAx>
      <c:valAx>
        <c:axId val="899287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598"/>
        <c:crossesAt val="1"/>
        <c:crossBetween val="midCat"/>
      </c:valAx>
      <c:catAx>
        <c:axId val="100631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974"/>
        <c:auto val="1"/>
        <c:lblAlgn val="ctr"/>
        <c:lblOffset val="100"/>
        <c:noMultiLvlLbl val="0"/>
      </c:catAx>
      <c:valAx>
        <c:axId val="557519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3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3</xdr:row>
      <xdr:rowOff>47160</xdr:rowOff>
    </xdr:from>
    <xdr:to>
      <xdr:col>18</xdr:col>
      <xdr:colOff>101520</xdr:colOff>
      <xdr:row>52</xdr:row>
      <xdr:rowOff>133200</xdr:rowOff>
    </xdr:to>
    <xdr:graphicFrame>
      <xdr:nvGraphicFramePr>
        <xdr:cNvPr id="0" name="Graf 2"/>
        <xdr:cNvGraphicFramePr/>
      </xdr:nvGraphicFramePr>
      <xdr:xfrm>
        <a:off x="663840" y="4466880"/>
        <a:ext cx="92516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01945525292</cdr:x>
      <cdr:y>0.00127973501957242</cdr:y>
    </cdr:from>
    <cdr:to>
      <cdr:x>0.537237354085603</cdr:x>
      <cdr:y>0.0752785305630834</cdr:y>
    </cdr:to>
    <cdr:sp>
      <cdr:nvSpPr>
        <cdr:cNvPr id="1" name="TextovéPole 1"/>
        <cdr:cNvSpPr/>
      </cdr:nvSpPr>
      <cdr:spPr>
        <a:xfrm>
          <a:off x="3270600" y="6120"/>
          <a:ext cx="16999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37354085603</cdr:x>
      <cdr:y>0.0137759710930443</cdr:y>
    </cdr:from>
    <cdr:to>
      <cdr:x>0.778015564202335</cdr:x>
      <cdr:y>0.0950015055706113</cdr:y>
    </cdr:to>
    <cdr:sp>
      <cdr:nvSpPr>
        <cdr:cNvPr id="2" name="TextovéPole 2"/>
        <cdr:cNvSpPr/>
      </cdr:nvSpPr>
      <cdr:spPr>
        <a:xfrm>
          <a:off x="3767760" y="65880"/>
          <a:ext cx="34304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490272373541</cdr:x>
      <cdr:y>0.0259710930442638</cdr:y>
    </cdr:from>
    <cdr:to>
      <cdr:x>0.104513618677043</cdr:x>
      <cdr:y>0.0874736525143029</cdr:y>
    </cdr:to>
    <cdr:sp>
      <cdr:nvSpPr>
        <cdr:cNvPr id="3" name="TextovéPole 3"/>
        <cdr:cNvSpPr/>
      </cdr:nvSpPr>
      <cdr:spPr>
        <a:xfrm>
          <a:off x="261360" y="124200"/>
          <a:ext cx="7056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0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3" customFormat="true" ht="13.5" hidden="false" customHeight="true" outlineLevel="0" collapsed="false">
      <c r="D2" s="17" t="s">
        <v>14</v>
      </c>
      <c r="F2" s="17"/>
      <c r="H2" s="17"/>
      <c r="J2" s="17"/>
      <c r="L2" s="17"/>
      <c r="N2" s="17"/>
      <c r="P2" s="17"/>
      <c r="R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0" t="s">
        <v>22</v>
      </c>
      <c r="J4" s="21" t="s">
        <v>23</v>
      </c>
      <c r="K4" s="20" t="s">
        <v>24</v>
      </c>
      <c r="L4" s="21" t="s">
        <v>25</v>
      </c>
      <c r="M4" s="20" t="s">
        <v>26</v>
      </c>
      <c r="N4" s="21" t="s">
        <v>27</v>
      </c>
      <c r="O4" s="20" t="s">
        <v>28</v>
      </c>
      <c r="P4" s="21" t="s">
        <v>29</v>
      </c>
      <c r="Q4" s="20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5" t="n">
        <v>6460.6</v>
      </c>
      <c r="G6" s="24" t="n">
        <v>181167</v>
      </c>
      <c r="H6" s="25" t="n">
        <v>6470.25</v>
      </c>
      <c r="I6" s="24" t="n">
        <v>180596</v>
      </c>
      <c r="J6" s="25" t="n">
        <v>6449.85714285714</v>
      </c>
      <c r="K6" s="24" t="n">
        <v>186569</v>
      </c>
      <c r="L6" s="25" t="n">
        <v>6663.17857142857</v>
      </c>
      <c r="M6" s="24" t="n">
        <v>200233</v>
      </c>
      <c r="N6" s="25" t="n">
        <v>6904.58620689655</v>
      </c>
      <c r="O6" s="24" t="n">
        <v>188361</v>
      </c>
      <c r="P6" s="25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4" t="n">
        <v>220166</v>
      </c>
      <c r="R11" s="25" t="n">
        <v>7102.12903225806</v>
      </c>
      <c r="S11" s="25" t="n">
        <v>178.870967741936</v>
      </c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4" t="n">
        <v>210011</v>
      </c>
      <c r="R12" s="25" t="n">
        <v>6774.54838709678</v>
      </c>
      <c r="S12" s="25" t="n">
        <v>5.6451612903229</v>
      </c>
      <c r="T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4" t="n">
        <v>202164</v>
      </c>
      <c r="R13" s="25" t="n">
        <v>6738.8</v>
      </c>
      <c r="S13" s="25" t="n">
        <v>0.699999999999818</v>
      </c>
      <c r="T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4" t="n">
        <v>204207</v>
      </c>
      <c r="R14" s="25" t="n">
        <v>6587.32258064516</v>
      </c>
      <c r="S14" s="25" t="n">
        <v>8.2258064516127</v>
      </c>
      <c r="T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4" t="n">
        <v>196374</v>
      </c>
      <c r="R15" s="25" t="n">
        <v>6545.8</v>
      </c>
      <c r="S15" s="25" t="n">
        <v>-60.4666666666662</v>
      </c>
      <c r="T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29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29"/>
      <c r="R16" s="30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  <c r="R6" s="32" t="n">
        <v>7.32</v>
      </c>
      <c r="S6" s="32" t="n">
        <v>7.74042397516265</v>
      </c>
      <c r="T6" s="32" t="n">
        <v>9.02</v>
      </c>
    </row>
    <row r="7" customFormat="false" ht="15.75" hidden="false" customHeight="false" outlineLevel="0" collapsed="false">
      <c r="A7" s="9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  <c r="R7" s="32" t="n">
        <v>7.08</v>
      </c>
      <c r="S7" s="32" t="n">
        <v>7.99</v>
      </c>
      <c r="T7" s="32" t="n">
        <v>8.79</v>
      </c>
    </row>
    <row r="8" customFormat="false" ht="15.75" hidden="false" customHeight="false" outlineLevel="0" collapsed="false">
      <c r="A8" s="9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  <c r="R8" s="32" t="n">
        <v>6.81</v>
      </c>
      <c r="S8" s="32" t="n">
        <v>8.12</v>
      </c>
      <c r="T8" s="32" t="n">
        <v>8.56782441348974</v>
      </c>
    </row>
    <row r="9" customFormat="false" ht="15.75" hidden="false" customHeight="false" outlineLevel="0" collapsed="false">
      <c r="A9" s="9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  <c r="R9" s="32" t="n">
        <v>6.54</v>
      </c>
      <c r="S9" s="32" t="n">
        <v>8.23396860558378</v>
      </c>
      <c r="T9" s="32" t="n">
        <v>8.34990274575754</v>
      </c>
    </row>
    <row r="10" customFormat="false" ht="15.75" hidden="false" customHeight="false" outlineLevel="0" collapsed="false">
      <c r="A10" s="9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 t="n">
        <v>7.76451707576132</v>
      </c>
      <c r="R10" s="32" t="n">
        <v>6.25</v>
      </c>
      <c r="S10" s="32" t="n">
        <v>8.3119919403661</v>
      </c>
      <c r="T10" s="32" t="n">
        <v>8.20946461527541</v>
      </c>
    </row>
    <row r="11" customFormat="false" ht="15.75" hidden="false" customHeight="false" outlineLevel="0" collapsed="false">
      <c r="A11" s="9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 t="n">
        <v>7.45768880800728</v>
      </c>
      <c r="R11" s="32" t="n">
        <v>6.12</v>
      </c>
      <c r="S11" s="32" t="n">
        <v>8.37105713373459</v>
      </c>
      <c r="T11" s="32" t="n">
        <v>8.15</v>
      </c>
    </row>
    <row r="12" customFormat="false" ht="15.75" hidden="false" customHeight="false" outlineLevel="0" collapsed="false">
      <c r="A12" s="9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 t="n">
        <v>7.20422926044864</v>
      </c>
      <c r="R12" s="32" t="n">
        <v>6.1</v>
      </c>
      <c r="S12" s="32" t="n">
        <v>8.45190824756198</v>
      </c>
      <c r="T12" s="32" t="n">
        <v>8.17976435961956</v>
      </c>
    </row>
    <row r="13" customFormat="false" ht="15.75" hidden="false" customHeight="false" outlineLevel="0" collapsed="false">
      <c r="A13" s="9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 t="n">
        <v>7.02772565984543</v>
      </c>
      <c r="R13" s="32" t="n">
        <v>6.2</v>
      </c>
      <c r="S13" s="32" t="n">
        <v>8.6</v>
      </c>
      <c r="T13" s="32" t="n">
        <v>8.21815523948746</v>
      </c>
    </row>
    <row r="14" customFormat="false" ht="15.75" hidden="false" customHeight="false" outlineLevel="0" collapsed="false">
      <c r="A14" s="9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 t="n">
        <v>7.07375525875097</v>
      </c>
      <c r="R14" s="32" t="n">
        <v>6.42</v>
      </c>
      <c r="S14" s="33" t="n">
        <v>8.86205804801551</v>
      </c>
      <c r="T14" s="33" t="n">
        <v>8.41013236778061</v>
      </c>
    </row>
    <row r="15" customFormat="false" ht="15.75" hidden="false" customHeight="false" outlineLevel="0" collapsed="false">
      <c r="A15" s="9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 t="n">
        <v>7.24</v>
      </c>
      <c r="R15" s="32" t="n">
        <v>6.76</v>
      </c>
      <c r="S15" s="32" t="n">
        <v>9.10150917863027</v>
      </c>
      <c r="T15" s="32" t="n">
        <v>8.7</v>
      </c>
    </row>
    <row r="16" customFormat="false" ht="15.75" hidden="false" customHeight="false" outlineLevel="0" collapsed="false">
      <c r="A16" s="9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 t="n">
        <v>7.33120789597368</v>
      </c>
      <c r="R16" s="32" t="n">
        <v>7.13</v>
      </c>
      <c r="S16" s="32" t="n">
        <v>9.2650614567986</v>
      </c>
      <c r="T16" s="32" t="n">
        <v>8.93</v>
      </c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 t="n">
        <v>9.32</v>
      </c>
      <c r="T17" s="34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5</v>
      </c>
      <c r="B3" s="36" t="s">
        <v>36</v>
      </c>
      <c r="C3" s="36" t="s">
        <v>37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  <row r="140" customFormat="false" ht="15.75" hidden="false" customHeight="false" outlineLevel="0" collapsed="false">
      <c r="A140" s="37" t="n">
        <v>42857</v>
      </c>
      <c r="B140" s="35" t="n">
        <v>8.3119919403661</v>
      </c>
      <c r="C140" s="0" t="n">
        <v>216387</v>
      </c>
    </row>
    <row r="141" customFormat="false" ht="15.75" hidden="false" customHeight="false" outlineLevel="0" collapsed="false">
      <c r="A141" s="37" t="n">
        <v>42888</v>
      </c>
      <c r="B141" s="35" t="n">
        <v>8.37105713373459</v>
      </c>
      <c r="C141" s="0" t="n">
        <v>209841</v>
      </c>
    </row>
    <row r="142" customFormat="false" ht="15.75" hidden="false" customHeight="false" outlineLevel="0" collapsed="false">
      <c r="A142" s="37" t="n">
        <v>42918</v>
      </c>
      <c r="B142" s="35" t="n">
        <v>8.45190824756198</v>
      </c>
      <c r="C142" s="0" t="n">
        <v>214621</v>
      </c>
    </row>
    <row r="143" customFormat="false" ht="15.75" hidden="false" customHeight="false" outlineLevel="0" collapsed="false">
      <c r="A143" s="37" t="n">
        <v>42949</v>
      </c>
      <c r="B143" s="35" t="n">
        <v>8.59921557787987</v>
      </c>
      <c r="C143" s="0" t="n">
        <v>209836</v>
      </c>
    </row>
    <row r="144" customFormat="false" ht="15.75" hidden="false" customHeight="false" outlineLevel="0" collapsed="false">
      <c r="A144" s="37" t="n">
        <v>42980</v>
      </c>
      <c r="B144" s="35" t="n">
        <v>8.86205804801551</v>
      </c>
      <c r="C144" s="0" t="n">
        <v>202143</v>
      </c>
    </row>
    <row r="145" customFormat="false" ht="15.75" hidden="false" customHeight="false" outlineLevel="0" collapsed="false">
      <c r="A145" s="37" t="n">
        <v>43010</v>
      </c>
      <c r="B145" s="35" t="n">
        <v>9.10150917863027</v>
      </c>
      <c r="C145" s="0" t="n">
        <v>203952</v>
      </c>
    </row>
    <row r="146" customFormat="false" ht="15.75" hidden="false" customHeight="false" outlineLevel="0" collapsed="false">
      <c r="A146" s="37" t="n">
        <v>43041</v>
      </c>
      <c r="B146" s="35" t="n">
        <v>9.2650614567986</v>
      </c>
      <c r="C146" s="0" t="n">
        <v>198188</v>
      </c>
    </row>
    <row r="147" customFormat="false" ht="15.75" hidden="false" customHeight="false" outlineLevel="0" collapsed="false">
      <c r="A147" s="37" t="n">
        <v>43071</v>
      </c>
      <c r="B147" s="35" t="n">
        <v>9.32</v>
      </c>
      <c r="C147" s="0" t="n">
        <v>208862</v>
      </c>
    </row>
    <row r="148" customFormat="false" ht="15.75" hidden="false" customHeight="false" outlineLevel="0" collapsed="false">
      <c r="A148" s="37" t="n">
        <v>43102</v>
      </c>
      <c r="B148" s="35" t="n">
        <v>9.02</v>
      </c>
      <c r="C148" s="0" t="n">
        <v>214599</v>
      </c>
      <c r="D148" s="35"/>
    </row>
    <row r="149" customFormat="false" ht="15.75" hidden="false" customHeight="false" outlineLevel="0" collapsed="false">
      <c r="A149" s="37" t="n">
        <v>43134</v>
      </c>
      <c r="B149" s="35" t="n">
        <v>8.79</v>
      </c>
      <c r="C149" s="0" t="n">
        <v>196600</v>
      </c>
    </row>
    <row r="150" customFormat="false" ht="15.75" hidden="false" customHeight="false" outlineLevel="0" collapsed="false">
      <c r="A150" s="37" t="n">
        <v>43163</v>
      </c>
      <c r="B150" s="35" t="n">
        <v>8.56782441348974</v>
      </c>
      <c r="C150" s="0" t="n">
        <v>218240</v>
      </c>
    </row>
    <row r="151" customFormat="false" ht="15.75" hidden="false" customHeight="false" outlineLevel="0" collapsed="false">
      <c r="A151" s="37" t="n">
        <v>43194</v>
      </c>
      <c r="B151" s="35" t="n">
        <v>8.34990274575754</v>
      </c>
      <c r="C151" s="0" t="n">
        <v>216443</v>
      </c>
    </row>
    <row r="152" customFormat="false" ht="15.75" hidden="false" customHeight="false" outlineLevel="0" collapsed="false">
      <c r="A152" s="37" t="n">
        <v>43225</v>
      </c>
      <c r="B152" s="35" t="n">
        <v>8.20946461527541</v>
      </c>
      <c r="C152" s="0" t="n">
        <v>225408</v>
      </c>
    </row>
    <row r="153" customFormat="false" ht="15.75" hidden="false" customHeight="false" outlineLevel="0" collapsed="false">
      <c r="A153" s="37" t="n">
        <v>43257</v>
      </c>
      <c r="B153" s="35" t="n">
        <v>8.15</v>
      </c>
      <c r="C153" s="0" t="n">
        <v>213812</v>
      </c>
    </row>
    <row r="154" customFormat="false" ht="15.75" hidden="false" customHeight="false" outlineLevel="0" collapsed="false">
      <c r="A154" s="37" t="n">
        <v>43287</v>
      </c>
      <c r="B154" s="35" t="n">
        <v>8.17976435961956</v>
      </c>
      <c r="C154" s="0" t="n">
        <v>220166</v>
      </c>
    </row>
    <row r="155" customFormat="false" ht="15.75" hidden="false" customHeight="false" outlineLevel="0" collapsed="false">
      <c r="A155" s="37" t="n">
        <v>43319</v>
      </c>
      <c r="B155" s="35" t="n">
        <v>8.21815523948746</v>
      </c>
      <c r="C155" s="0" t="n">
        <v>210011</v>
      </c>
    </row>
    <row r="156" customFormat="false" ht="15.75" hidden="false" customHeight="false" outlineLevel="0" collapsed="false">
      <c r="A156" s="37" t="n">
        <v>43351</v>
      </c>
      <c r="B156" s="35" t="n">
        <v>8.41013236778061</v>
      </c>
      <c r="C156" s="0" t="n">
        <v>202164</v>
      </c>
    </row>
    <row r="157" customFormat="false" ht="15.75" hidden="false" customHeight="false" outlineLevel="0" collapsed="false">
      <c r="A157" s="37" t="n">
        <v>43382</v>
      </c>
      <c r="B157" s="35" t="n">
        <v>8.7</v>
      </c>
      <c r="C157" s="0" t="n">
        <v>204207</v>
      </c>
    </row>
    <row r="158" customFormat="false" ht="15.75" hidden="false" customHeight="false" outlineLevel="0" collapsed="false">
      <c r="A158" s="37" t="n">
        <v>43413</v>
      </c>
      <c r="B158" s="35" t="n">
        <v>8.93</v>
      </c>
      <c r="C158" s="0" t="n">
        <v>196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6" t="s">
        <v>37</v>
      </c>
      <c r="C3" s="36" t="s">
        <v>36</v>
      </c>
    </row>
    <row r="4" customFormat="false" ht="15.75" hidden="false" customHeight="false" outlineLevel="0" collapsed="false">
      <c r="A4" s="37" t="n">
        <v>40179</v>
      </c>
      <c r="B4" s="0" t="n">
        <v>186802</v>
      </c>
      <c r="C4" s="35" t="n">
        <v>6.90423014742883</v>
      </c>
    </row>
    <row r="5" customFormat="false" ht="15.75" hidden="false" customHeight="false" outlineLevel="0" collapsed="false">
      <c r="A5" s="37" t="n">
        <v>40210</v>
      </c>
      <c r="B5" s="0" t="n">
        <v>171538</v>
      </c>
      <c r="C5" s="35" t="n">
        <v>7.08439529433711</v>
      </c>
    </row>
    <row r="6" customFormat="false" ht="15.75" hidden="false" customHeight="false" outlineLevel="0" collapsed="false">
      <c r="A6" s="37" t="n">
        <v>40238</v>
      </c>
      <c r="B6" s="0" t="n">
        <v>194351</v>
      </c>
      <c r="C6" s="35" t="n">
        <v>7.15769921430813</v>
      </c>
    </row>
    <row r="7" customFormat="false" ht="15.75" hidden="false" customHeight="false" outlineLevel="0" collapsed="false">
      <c r="A7" s="37" t="n">
        <v>40269</v>
      </c>
      <c r="B7" s="0" t="n">
        <v>193134</v>
      </c>
      <c r="C7" s="35" t="n">
        <v>7.22806963041205</v>
      </c>
    </row>
    <row r="8" customFormat="false" ht="15.75" hidden="false" customHeight="false" outlineLevel="0" collapsed="false">
      <c r="A8" s="37" t="n">
        <v>40299</v>
      </c>
      <c r="B8" s="0" t="n">
        <v>200768</v>
      </c>
      <c r="C8" s="35" t="n">
        <v>7.29689492349378</v>
      </c>
    </row>
    <row r="9" customFormat="false" ht="15.75" hidden="false" customHeight="false" outlineLevel="0" collapsed="false">
      <c r="A9" s="37" t="n">
        <v>40330</v>
      </c>
      <c r="B9" s="0" t="n">
        <v>191576</v>
      </c>
      <c r="C9" s="35" t="n">
        <v>7.33765189794129</v>
      </c>
    </row>
    <row r="10" customFormat="false" ht="15.75" hidden="false" customHeight="false" outlineLevel="0" collapsed="false">
      <c r="A10" s="37" t="n">
        <v>40360</v>
      </c>
      <c r="B10" s="0" t="n">
        <v>195354</v>
      </c>
      <c r="C10" s="35" t="n">
        <v>7.37379321641738</v>
      </c>
    </row>
    <row r="11" customFormat="false" ht="15.75" hidden="false" customHeight="false" outlineLevel="0" collapsed="false">
      <c r="A11" s="37" t="n">
        <v>40391</v>
      </c>
      <c r="B11" s="0" t="n">
        <v>192334</v>
      </c>
      <c r="C11" s="35" t="n">
        <v>7.46056859421631</v>
      </c>
    </row>
    <row r="12" customFormat="false" ht="15.75" hidden="false" customHeight="false" outlineLevel="0" collapsed="false">
      <c r="A12" s="37" t="n">
        <v>40422</v>
      </c>
      <c r="B12" s="0" t="n">
        <v>183006</v>
      </c>
      <c r="C12" s="35" t="n">
        <v>7.61802891708469</v>
      </c>
    </row>
    <row r="13" customFormat="false" ht="15.75" hidden="false" customHeight="false" outlineLevel="0" collapsed="false">
      <c r="A13" s="37" t="n">
        <v>40452</v>
      </c>
      <c r="B13" s="0" t="n">
        <v>183444</v>
      </c>
      <c r="C13" s="35" t="n">
        <v>7.77253548766926</v>
      </c>
    </row>
    <row r="14" customFormat="false" ht="15.75" hidden="false" customHeight="false" outlineLevel="0" collapsed="false">
      <c r="A14" s="37" t="n">
        <v>40483</v>
      </c>
      <c r="B14" s="0" t="n">
        <v>176498</v>
      </c>
      <c r="C14" s="35" t="n">
        <v>7.89206109984249</v>
      </c>
    </row>
    <row r="15" customFormat="false" ht="15.75" hidden="false" customHeight="false" outlineLevel="0" collapsed="false">
      <c r="A15" s="37" t="n">
        <v>40513</v>
      </c>
      <c r="B15" s="0" t="n">
        <v>182632</v>
      </c>
      <c r="C15" s="35" t="n">
        <v>8.01663454378203</v>
      </c>
    </row>
    <row r="16" customFormat="false" ht="15.75" hidden="false" customHeight="false" outlineLevel="0" collapsed="false">
      <c r="A16" s="37" t="n">
        <v>40544</v>
      </c>
      <c r="B16" s="0" t="n">
        <v>186607</v>
      </c>
      <c r="C16" s="35" t="n">
        <v>8.0834320255939</v>
      </c>
    </row>
    <row r="17" customFormat="false" ht="15.75" hidden="false" customHeight="false" outlineLevel="0" collapsed="false">
      <c r="A17" s="37" t="n">
        <v>40575</v>
      </c>
      <c r="B17" s="0" t="n">
        <v>171878</v>
      </c>
      <c r="C17" s="35" t="n">
        <v>8.15446421298828</v>
      </c>
    </row>
    <row r="18" customFormat="false" ht="15.75" hidden="false" customHeight="false" outlineLevel="0" collapsed="false">
      <c r="A18" s="37" t="n">
        <v>40603</v>
      </c>
      <c r="B18" s="0" t="n">
        <v>196144</v>
      </c>
      <c r="C18" s="35" t="n">
        <v>8.20131128150746</v>
      </c>
    </row>
    <row r="19" customFormat="false" ht="15.75" hidden="false" customHeight="false" outlineLevel="0" collapsed="false">
      <c r="A19" s="37" t="n">
        <v>40634</v>
      </c>
      <c r="B19" s="0" t="n">
        <v>190855</v>
      </c>
      <c r="C19" s="35" t="n">
        <v>8.24</v>
      </c>
      <c r="F19" s="35"/>
    </row>
    <row r="20" customFormat="false" ht="15.75" hidden="false" customHeight="false" outlineLevel="0" collapsed="false">
      <c r="A20" s="37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7" t="n">
        <v>40695</v>
      </c>
      <c r="B21" s="0" t="n">
        <v>191683</v>
      </c>
      <c r="C21" s="35" t="n">
        <v>8.26566779526614</v>
      </c>
    </row>
    <row r="22" customFormat="false" ht="15.75" hidden="false" customHeight="false" outlineLevel="0" collapsed="false">
      <c r="A22" s="37" t="n">
        <v>40725</v>
      </c>
      <c r="B22" s="0" t="n">
        <v>206320</v>
      </c>
      <c r="C22" s="35" t="n">
        <v>8.28567274137263</v>
      </c>
    </row>
    <row r="23" customFormat="false" ht="15.75" hidden="false" customHeight="false" outlineLevel="0" collapsed="false">
      <c r="A23" s="37" t="n">
        <v>40756</v>
      </c>
      <c r="B23" s="0" t="n">
        <v>200048</v>
      </c>
      <c r="C23" s="35" t="n">
        <v>8.27359433735903</v>
      </c>
    </row>
    <row r="24" customFormat="false" ht="15.75" hidden="false" customHeight="false" outlineLevel="0" collapsed="false">
      <c r="A24" s="37" t="n">
        <v>40787</v>
      </c>
      <c r="B24" s="0" t="n">
        <v>190325</v>
      </c>
      <c r="C24" s="35" t="n">
        <v>8.28864836463943</v>
      </c>
    </row>
    <row r="25" customFormat="false" ht="15.75" hidden="false" customHeight="false" outlineLevel="0" collapsed="false">
      <c r="A25" s="37" t="n">
        <v>40817</v>
      </c>
      <c r="B25" s="0" t="n">
        <v>191559</v>
      </c>
      <c r="C25" s="35" t="n">
        <v>8.33</v>
      </c>
    </row>
    <row r="26" customFormat="false" ht="15.75" hidden="false" customHeight="false" outlineLevel="0" collapsed="false">
      <c r="A26" s="37" t="n">
        <v>40848</v>
      </c>
      <c r="B26" s="0" t="n">
        <v>183370</v>
      </c>
      <c r="C26" s="35" t="n">
        <v>8.36909527185472</v>
      </c>
    </row>
    <row r="27" customFormat="false" ht="15.75" hidden="false" customHeight="false" outlineLevel="0" collapsed="false">
      <c r="A27" s="37" t="n">
        <v>40878</v>
      </c>
      <c r="B27" s="0" t="n">
        <v>194931</v>
      </c>
      <c r="C27" s="35" t="n">
        <v>8.37871862351294</v>
      </c>
    </row>
    <row r="28" customFormat="false" ht="15.75" hidden="false" customHeight="false" outlineLevel="0" collapsed="false">
      <c r="A28" s="37" t="n">
        <v>40909</v>
      </c>
      <c r="B28" s="0" t="n">
        <v>201563</v>
      </c>
      <c r="C28" s="35" t="n">
        <v>8.34687913952462</v>
      </c>
    </row>
    <row r="29" customFormat="false" ht="15.75" hidden="false" customHeight="false" outlineLevel="0" collapsed="false">
      <c r="A29" s="37" t="n">
        <v>40940</v>
      </c>
      <c r="B29" s="0" t="n">
        <v>187358</v>
      </c>
      <c r="C29" s="35" t="n">
        <v>8.30486021413551</v>
      </c>
    </row>
    <row r="30" customFormat="false" ht="15.75" hidden="false" customHeight="false" outlineLevel="0" collapsed="false">
      <c r="A30" s="37" t="n">
        <v>40969</v>
      </c>
      <c r="B30" s="0" t="n">
        <v>207186</v>
      </c>
      <c r="C30" s="35" t="n">
        <v>8.13856631239563</v>
      </c>
    </row>
    <row r="31" customFormat="false" ht="15.75" hidden="false" customHeight="false" outlineLevel="0" collapsed="false">
      <c r="A31" s="37" t="n">
        <v>41000</v>
      </c>
      <c r="B31" s="0" t="n">
        <v>204202</v>
      </c>
      <c r="C31" s="35" t="n">
        <v>7.83466861245238</v>
      </c>
    </row>
    <row r="32" customFormat="false" ht="15.75" hidden="false" customHeight="false" outlineLevel="0" collapsed="false">
      <c r="A32" s="37" t="n">
        <v>41030</v>
      </c>
      <c r="B32" s="0" t="n">
        <v>214839</v>
      </c>
      <c r="C32" s="35" t="n">
        <v>7.53</v>
      </c>
    </row>
    <row r="33" customFormat="false" ht="15.75" hidden="false" customHeight="false" outlineLevel="0" collapsed="false">
      <c r="A33" s="37" t="n">
        <v>41061</v>
      </c>
      <c r="B33" s="0" t="n">
        <v>206031</v>
      </c>
      <c r="C33" s="35" t="n">
        <v>7.29733874999393</v>
      </c>
    </row>
    <row r="34" customFormat="false" ht="15.75" hidden="false" customHeight="false" outlineLevel="0" collapsed="false">
      <c r="A34" s="37" t="n">
        <v>41091</v>
      </c>
      <c r="B34" s="0" t="n">
        <v>207356</v>
      </c>
      <c r="C34" s="35" t="n">
        <v>7.19038754605606</v>
      </c>
    </row>
    <row r="35" customFormat="false" ht="15.75" hidden="false" customHeight="false" outlineLevel="0" collapsed="false">
      <c r="A35" s="37" t="n">
        <v>41122</v>
      </c>
      <c r="B35" s="0" t="n">
        <v>201523</v>
      </c>
      <c r="C35" s="35" t="n">
        <v>7.21</v>
      </c>
    </row>
    <row r="36" customFormat="false" ht="15.75" hidden="false" customHeight="false" outlineLevel="0" collapsed="false">
      <c r="A36" s="37" t="n">
        <v>41153</v>
      </c>
      <c r="B36" s="0" t="n">
        <v>187100</v>
      </c>
      <c r="C36" s="35" t="n">
        <v>7.29933190807055</v>
      </c>
    </row>
    <row r="37" customFormat="false" ht="15.75" hidden="false" customHeight="false" outlineLevel="0" collapsed="false">
      <c r="A37" s="37" t="n">
        <v>41183</v>
      </c>
      <c r="B37" s="0" t="n">
        <v>190754</v>
      </c>
      <c r="C37" s="35" t="n">
        <v>7.47791920483974</v>
      </c>
    </row>
    <row r="38" customFormat="false" ht="15.75" hidden="false" customHeight="false" outlineLevel="0" collapsed="false">
      <c r="A38" s="37" t="n">
        <v>41214</v>
      </c>
      <c r="B38" s="0" t="n">
        <v>183339</v>
      </c>
      <c r="C38" s="35" t="n">
        <v>7.67623364368738</v>
      </c>
    </row>
    <row r="39" customFormat="false" ht="15.75" hidden="false" customHeight="false" outlineLevel="0" collapsed="false">
      <c r="A39" s="37" t="n">
        <v>41244</v>
      </c>
      <c r="B39" s="0" t="n">
        <v>190575</v>
      </c>
      <c r="C39" s="35" t="n">
        <v>7.79912370457825</v>
      </c>
    </row>
    <row r="40" customFormat="false" ht="15.75" hidden="false" customHeight="false" outlineLevel="0" collapsed="false">
      <c r="A40" s="37" t="n">
        <v>41275</v>
      </c>
      <c r="B40" s="0" t="n">
        <v>197072</v>
      </c>
      <c r="C40" s="35" t="n">
        <v>7.93249167816839</v>
      </c>
    </row>
    <row r="41" customFormat="false" ht="15.75" hidden="false" customHeight="false" outlineLevel="0" collapsed="false">
      <c r="A41" s="37" t="n">
        <v>41306</v>
      </c>
      <c r="B41" s="0" t="n">
        <v>181167</v>
      </c>
      <c r="C41" s="35" t="n">
        <v>8.04999254831178</v>
      </c>
    </row>
    <row r="42" customFormat="false" ht="15.75" hidden="false" customHeight="false" outlineLevel="0" collapsed="false">
      <c r="A42" s="37" t="n">
        <v>41334</v>
      </c>
      <c r="B42" s="0" t="n">
        <v>202939</v>
      </c>
      <c r="C42" s="35" t="n">
        <v>8.12266247493089</v>
      </c>
    </row>
    <row r="43" customFormat="false" ht="15.75" hidden="false" customHeight="false" outlineLevel="0" collapsed="false">
      <c r="A43" s="37" t="n">
        <v>41365</v>
      </c>
      <c r="B43" s="0" t="n">
        <v>196074</v>
      </c>
      <c r="C43" s="35" t="n">
        <v>8.20174525944286</v>
      </c>
    </row>
    <row r="44" customFormat="false" ht="15.75" hidden="false" customHeight="false" outlineLevel="0" collapsed="false">
      <c r="A44" s="37" t="n">
        <v>41395</v>
      </c>
      <c r="B44" s="0" t="n">
        <v>205994</v>
      </c>
      <c r="C44" s="35" t="n">
        <v>8.2396526112411</v>
      </c>
    </row>
    <row r="45" customFormat="false" ht="15.75" hidden="false" customHeight="false" outlineLevel="0" collapsed="false">
      <c r="A45" s="37" t="n">
        <v>41426</v>
      </c>
      <c r="B45" s="0" t="n">
        <v>194632</v>
      </c>
      <c r="C45" s="35" t="n">
        <v>8.28506617616836</v>
      </c>
    </row>
    <row r="46" customFormat="false" ht="15.75" hidden="false" customHeight="false" outlineLevel="0" collapsed="false">
      <c r="A46" s="37" t="n">
        <v>41456</v>
      </c>
      <c r="B46" s="0" t="n">
        <v>201853</v>
      </c>
      <c r="C46" s="35" t="n">
        <v>8.35884034421089</v>
      </c>
    </row>
    <row r="47" customFormat="false" ht="15.75" hidden="false" customHeight="false" outlineLevel="0" collapsed="false">
      <c r="A47" s="37" t="n">
        <v>41487</v>
      </c>
      <c r="B47" s="0" t="n">
        <v>195449</v>
      </c>
      <c r="C47" s="35" t="n">
        <v>8.49970580560658</v>
      </c>
    </row>
    <row r="48" customFormat="false" ht="15.75" hidden="false" customHeight="false" outlineLevel="0" collapsed="false">
      <c r="A48" s="37" t="n">
        <v>41518</v>
      </c>
      <c r="B48" s="0" t="n">
        <v>186717</v>
      </c>
      <c r="C48" s="35" t="n">
        <v>8.72172324962376</v>
      </c>
    </row>
    <row r="49" customFormat="false" ht="15.75" hidden="false" customHeight="false" outlineLevel="0" collapsed="false">
      <c r="A49" s="37" t="n">
        <v>41548</v>
      </c>
      <c r="B49" s="0" t="n">
        <v>187304</v>
      </c>
      <c r="C49" s="35" t="n">
        <v>8.99463973006449</v>
      </c>
    </row>
    <row r="50" customFormat="false" ht="15.75" hidden="false" customHeight="false" outlineLevel="0" collapsed="false">
      <c r="A50" s="37" t="n">
        <v>41579</v>
      </c>
      <c r="B50" s="0" t="n">
        <v>180559</v>
      </c>
      <c r="C50" s="35" t="n">
        <v>9.28027957620501</v>
      </c>
    </row>
    <row r="51" customFormat="false" ht="15.75" hidden="false" customHeight="false" outlineLevel="0" collapsed="false">
      <c r="A51" s="37" t="n">
        <v>41609</v>
      </c>
      <c r="B51" s="0" t="n">
        <v>189742</v>
      </c>
      <c r="C51" s="35" t="n">
        <v>9.48710881091166</v>
      </c>
    </row>
    <row r="52" customFormat="false" ht="15.75" hidden="false" customHeight="false" outlineLevel="0" collapsed="false">
      <c r="A52" s="37" t="n">
        <v>41640</v>
      </c>
      <c r="B52" s="0" t="n">
        <v>195018</v>
      </c>
      <c r="C52" s="35" t="n">
        <v>9.66247730978679</v>
      </c>
    </row>
    <row r="53" customFormat="false" ht="15.75" hidden="false" customHeight="false" outlineLevel="0" collapsed="false">
      <c r="A53" s="37" t="n">
        <v>41671</v>
      </c>
      <c r="B53" s="0" t="n">
        <v>180596</v>
      </c>
      <c r="C53" s="35" t="n">
        <v>9.72094066313761</v>
      </c>
    </row>
    <row r="54" customFormat="false" ht="15.75" hidden="false" customHeight="false" outlineLevel="0" collapsed="false">
      <c r="A54" s="37" t="n">
        <v>41699</v>
      </c>
      <c r="B54" s="0" t="n">
        <v>203811</v>
      </c>
      <c r="C54" s="35" t="n">
        <v>9.75</v>
      </c>
    </row>
    <row r="55" customFormat="false" ht="15.75" hidden="false" customHeight="false" outlineLevel="0" collapsed="false">
      <c r="A55" s="37" t="n">
        <v>41730</v>
      </c>
      <c r="B55" s="0" t="n">
        <v>197773</v>
      </c>
      <c r="C55" s="35" t="n">
        <v>9.72056347428618</v>
      </c>
    </row>
    <row r="56" customFormat="false" ht="15.75" hidden="false" customHeight="false" outlineLevel="0" collapsed="false">
      <c r="A56" s="37" t="n">
        <v>41760</v>
      </c>
      <c r="B56" s="0" t="n">
        <v>204200</v>
      </c>
      <c r="C56" s="35" t="n">
        <v>9.61087659157689</v>
      </c>
    </row>
    <row r="57" customFormat="false" ht="15.75" hidden="false" customHeight="false" outlineLevel="0" collapsed="false">
      <c r="A57" s="37" t="n">
        <v>41791</v>
      </c>
      <c r="B57" s="0" t="n">
        <v>197756</v>
      </c>
      <c r="C57" s="35" t="n">
        <v>9.51109448006634</v>
      </c>
    </row>
    <row r="58" customFormat="false" ht="15.75" hidden="false" customHeight="false" outlineLevel="0" collapsed="false">
      <c r="A58" s="37" t="n">
        <v>41821</v>
      </c>
      <c r="B58" s="0" t="n">
        <v>204194</v>
      </c>
      <c r="C58" s="35" t="n">
        <v>9.45905854236657</v>
      </c>
    </row>
    <row r="59" customFormat="false" ht="15.75" hidden="false" customHeight="false" outlineLevel="0" collapsed="false">
      <c r="A59" s="37" t="n">
        <v>41852</v>
      </c>
      <c r="B59" s="0" t="n">
        <v>201746</v>
      </c>
      <c r="C59" s="35" t="n">
        <v>9.28639477362624</v>
      </c>
    </row>
    <row r="60" customFormat="false" ht="15.75" hidden="false" customHeight="false" outlineLevel="0" collapsed="false">
      <c r="A60" s="37" t="n">
        <v>41883</v>
      </c>
      <c r="B60" s="0" t="n">
        <v>189506</v>
      </c>
      <c r="C60" s="35" t="n">
        <v>9.06580794275643</v>
      </c>
    </row>
    <row r="61" customFormat="false" ht="15.75" hidden="false" customHeight="false" outlineLevel="0" collapsed="false">
      <c r="A61" s="37" t="n">
        <v>41913</v>
      </c>
      <c r="B61" s="0" t="n">
        <v>191925</v>
      </c>
      <c r="C61" s="35" t="n">
        <v>8.94772437149928</v>
      </c>
    </row>
    <row r="62" customFormat="false" ht="15.75" hidden="false" customHeight="false" outlineLevel="0" collapsed="false">
      <c r="A62" s="37" t="n">
        <v>41944</v>
      </c>
      <c r="B62" s="0" t="n">
        <v>187251</v>
      </c>
      <c r="C62" s="35" t="n">
        <v>8.86230247101484</v>
      </c>
    </row>
    <row r="63" customFormat="false" ht="15.75" hidden="false" customHeight="false" outlineLevel="0" collapsed="false">
      <c r="A63" s="37" t="n">
        <v>41974</v>
      </c>
      <c r="B63" s="0" t="n">
        <v>196900</v>
      </c>
      <c r="C63" s="35" t="n">
        <v>8.83690198070086</v>
      </c>
    </row>
    <row r="64" customFormat="false" ht="15.75" hidden="false" customHeight="false" outlineLevel="0" collapsed="false">
      <c r="A64" s="37" t="n">
        <v>42005</v>
      </c>
      <c r="B64" s="0" t="n">
        <v>202602</v>
      </c>
      <c r="C64" s="35" t="n">
        <v>8.51762568977602</v>
      </c>
    </row>
    <row r="65" customFormat="false" ht="15.75" hidden="false" customHeight="false" outlineLevel="0" collapsed="false">
      <c r="A65" s="37" t="n">
        <v>42036</v>
      </c>
      <c r="B65" s="0" t="n">
        <v>186569</v>
      </c>
      <c r="C65" s="35" t="n">
        <v>8.39086879385107</v>
      </c>
    </row>
    <row r="66" customFormat="false" ht="15.75" hidden="false" customHeight="false" outlineLevel="0" collapsed="false">
      <c r="A66" s="37" t="n">
        <v>42064</v>
      </c>
      <c r="B66" s="0" t="n">
        <v>211059</v>
      </c>
      <c r="C66" s="35" t="n">
        <v>8.31426283645805</v>
      </c>
      <c r="D66" s="35"/>
    </row>
    <row r="67" customFormat="false" ht="15.75" hidden="false" customHeight="false" outlineLevel="0" collapsed="false">
      <c r="A67" s="37" t="n">
        <v>42095</v>
      </c>
      <c r="B67" s="0" t="n">
        <v>205575</v>
      </c>
      <c r="C67" s="35" t="n">
        <v>8.14985285175727</v>
      </c>
      <c r="D67" s="35"/>
    </row>
    <row r="68" customFormat="false" ht="15.75" hidden="false" customHeight="false" outlineLevel="0" collapsed="false">
      <c r="A68" s="37" t="n">
        <v>42125</v>
      </c>
      <c r="B68" s="0" t="n">
        <v>214661</v>
      </c>
      <c r="C68" s="35" t="n">
        <v>7.76451707576132</v>
      </c>
      <c r="D68" s="35"/>
    </row>
    <row r="69" customFormat="false" ht="15.75" hidden="false" customHeight="false" outlineLevel="0" collapsed="false">
      <c r="A69" s="37" t="n">
        <v>42156</v>
      </c>
      <c r="B69" s="0" t="n">
        <v>207711</v>
      </c>
      <c r="C69" s="35" t="n">
        <v>7.45768880800728</v>
      </c>
    </row>
    <row r="70" customFormat="false" ht="15.75" hidden="false" customHeight="false" outlineLevel="0" collapsed="false">
      <c r="A70" s="37" t="n">
        <v>42186</v>
      </c>
      <c r="B70" s="0" t="n">
        <v>210817</v>
      </c>
      <c r="C70" s="35" t="n">
        <v>7.20422926044864</v>
      </c>
    </row>
    <row r="71" customFormat="false" ht="15.75" hidden="false" customHeight="false" outlineLevel="0" collapsed="false">
      <c r="A71" s="37" t="n">
        <v>42217</v>
      </c>
      <c r="B71" s="0" t="n">
        <v>205730</v>
      </c>
      <c r="C71" s="35" t="n">
        <v>7.02772565984543</v>
      </c>
    </row>
    <row r="72" customFormat="false" ht="15.75" hidden="false" customHeight="false" outlineLevel="0" collapsed="false">
      <c r="A72" s="37" t="n">
        <v>42248</v>
      </c>
      <c r="B72" s="0" t="n">
        <v>195864</v>
      </c>
      <c r="C72" s="35" t="n">
        <v>7.07375525875097</v>
      </c>
    </row>
    <row r="73" customFormat="false" ht="15.75" hidden="false" customHeight="false" outlineLevel="0" collapsed="false">
      <c r="A73" s="37" t="n">
        <v>42278</v>
      </c>
      <c r="B73" s="38" t="n">
        <v>198294</v>
      </c>
      <c r="C73" s="35" t="n">
        <v>7.24</v>
      </c>
    </row>
    <row r="74" customFormat="false" ht="15.75" hidden="false" customHeight="false" outlineLevel="0" collapsed="false">
      <c r="A74" s="37" t="n">
        <v>42309</v>
      </c>
      <c r="B74" s="0" t="n">
        <v>191490</v>
      </c>
      <c r="C74" s="35" t="n">
        <v>7.33120789597368</v>
      </c>
    </row>
    <row r="75" customFormat="false" ht="15.75" hidden="false" customHeight="false" outlineLevel="0" collapsed="false">
      <c r="A75" s="37" t="n">
        <v>42339</v>
      </c>
      <c r="B75" s="0" t="n">
        <v>204284</v>
      </c>
      <c r="C75" s="35" t="n">
        <v>7.40728593526659</v>
      </c>
    </row>
    <row r="76" customFormat="false" ht="15.75" hidden="false" customHeight="false" outlineLevel="0" collapsed="false">
      <c r="A76" s="37" t="n">
        <v>42370</v>
      </c>
      <c r="B76" s="0" t="n">
        <v>208158</v>
      </c>
      <c r="C76" s="35" t="n">
        <v>7.32258188491434</v>
      </c>
    </row>
    <row r="77" customFormat="false" ht="15.75" hidden="false" customHeight="false" outlineLevel="0" collapsed="false">
      <c r="A77" s="37" t="n">
        <v>42401</v>
      </c>
      <c r="B77" s="0" t="n">
        <v>200233</v>
      </c>
      <c r="C77" s="35" t="n">
        <v>7.08</v>
      </c>
    </row>
    <row r="78" customFormat="false" ht="15.75" hidden="false" customHeight="false" outlineLevel="0" collapsed="false">
      <c r="A78" s="37" t="n">
        <v>42430</v>
      </c>
      <c r="B78" s="0" t="n">
        <v>216401</v>
      </c>
      <c r="C78" s="35" t="n">
        <v>6.80583731128784</v>
      </c>
    </row>
    <row r="79" customFormat="false" ht="15.75" hidden="false" customHeight="false" outlineLevel="0" collapsed="false">
      <c r="A79" s="37" t="n">
        <v>42461</v>
      </c>
      <c r="B79" s="0" t="n">
        <v>212090</v>
      </c>
      <c r="C79" s="35" t="n">
        <v>6.53553208543543</v>
      </c>
    </row>
    <row r="80" customFormat="false" ht="15.75" hidden="false" customHeight="false" outlineLevel="0" collapsed="false">
      <c r="A80" s="37" t="n">
        <v>42491</v>
      </c>
      <c r="B80" s="0" t="n">
        <v>217023</v>
      </c>
      <c r="C80" s="35" t="n">
        <v>6.2466604922059</v>
      </c>
    </row>
    <row r="81" customFormat="false" ht="15.75" hidden="false" customHeight="false" outlineLevel="0" collapsed="false">
      <c r="A81" s="37" t="n">
        <v>42522</v>
      </c>
      <c r="B81" s="0" t="n">
        <v>205651</v>
      </c>
      <c r="C81" s="35" t="n">
        <v>6.11749031125548</v>
      </c>
    </row>
    <row r="82" customFormat="false" ht="15.75" hidden="false" customHeight="false" outlineLevel="0" collapsed="false">
      <c r="A82" s="37" t="n">
        <v>42552</v>
      </c>
      <c r="B82" s="0" t="n">
        <v>211004</v>
      </c>
      <c r="C82" s="35" t="n">
        <v>6.1</v>
      </c>
    </row>
    <row r="83" customFormat="false" ht="15.75" hidden="false" customHeight="false" outlineLevel="0" collapsed="false">
      <c r="A83" s="37" t="n">
        <v>42583</v>
      </c>
      <c r="B83" s="0" t="n">
        <v>208335</v>
      </c>
      <c r="C83" s="35" t="n">
        <v>6.19677442580459</v>
      </c>
    </row>
    <row r="84" customFormat="false" ht="15.75" hidden="false" customHeight="false" outlineLevel="0" collapsed="false">
      <c r="A84" s="37" t="n">
        <v>42614</v>
      </c>
      <c r="B84" s="0" t="n">
        <v>195090</v>
      </c>
      <c r="C84" s="35" t="n">
        <v>6.4242452201548</v>
      </c>
    </row>
    <row r="85" customFormat="false" ht="15.75" hidden="false" customHeight="false" outlineLevel="0" collapsed="false">
      <c r="A85" s="37" t="n">
        <v>42644</v>
      </c>
      <c r="B85" s="0" t="n">
        <v>196865</v>
      </c>
      <c r="C85" s="35" t="n">
        <v>6.76097325578442</v>
      </c>
    </row>
    <row r="86" customFormat="false" ht="15.75" hidden="false" customHeight="false" outlineLevel="0" collapsed="false">
      <c r="A86" s="37" t="n">
        <v>42675</v>
      </c>
      <c r="B86" s="0" t="n">
        <v>188857</v>
      </c>
      <c r="C86" s="35" t="n">
        <v>7.13361961695886</v>
      </c>
    </row>
    <row r="87" customFormat="false" ht="15.75" hidden="false" customHeight="false" outlineLevel="0" collapsed="false">
      <c r="A87" s="37" t="n">
        <v>42705</v>
      </c>
      <c r="B87" s="0" t="n">
        <v>198927</v>
      </c>
      <c r="C87" s="35" t="n">
        <v>7.5</v>
      </c>
    </row>
    <row r="88" customFormat="false" ht="15.75" hidden="false" customHeight="false" outlineLevel="0" collapsed="false">
      <c r="A88" s="37" t="n">
        <v>42736</v>
      </c>
      <c r="B88" s="0" t="n">
        <v>202276</v>
      </c>
      <c r="C88" s="35" t="n">
        <v>7.74042397516265</v>
      </c>
    </row>
    <row r="89" customFormat="false" ht="15.75" hidden="false" customHeight="false" outlineLevel="0" collapsed="false">
      <c r="A89" s="37" t="n">
        <v>42767</v>
      </c>
      <c r="B89" s="39" t="n">
        <v>188361</v>
      </c>
      <c r="C89" s="35" t="n">
        <v>7.99</v>
      </c>
    </row>
    <row r="90" customFormat="false" ht="15.75" hidden="false" customHeight="false" outlineLevel="0" collapsed="false">
      <c r="A90" s="37" t="n">
        <v>42795</v>
      </c>
      <c r="B90" s="39" t="n">
        <v>214148</v>
      </c>
      <c r="C90" s="35" t="n">
        <v>8.12</v>
      </c>
    </row>
    <row r="91" customFormat="false" ht="15.75" hidden="false" customHeight="false" outlineLevel="0" collapsed="false">
      <c r="A91" s="37" t="n">
        <v>42827</v>
      </c>
      <c r="B91" s="0" t="n">
        <v>209464</v>
      </c>
      <c r="C91" s="35" t="n">
        <v>8.23396860558378</v>
      </c>
    </row>
    <row r="92" customFormat="false" ht="15.75" hidden="false" customHeight="false" outlineLevel="0" collapsed="false">
      <c r="A92" s="37" t="n">
        <v>42857</v>
      </c>
      <c r="B92" s="0" t="n">
        <v>216387</v>
      </c>
      <c r="C92" s="35" t="n">
        <v>8.3119919403661</v>
      </c>
    </row>
    <row r="93" customFormat="false" ht="15.75" hidden="false" customHeight="false" outlineLevel="0" collapsed="false">
      <c r="A93" s="37" t="n">
        <v>42888</v>
      </c>
      <c r="B93" s="0" t="n">
        <v>209841</v>
      </c>
      <c r="C93" s="35" t="n">
        <v>8.37105713373459</v>
      </c>
      <c r="F93" s="35"/>
    </row>
    <row r="94" customFormat="false" ht="15.75" hidden="false" customHeight="false" outlineLevel="0" collapsed="false">
      <c r="A94" s="37" t="n">
        <v>42918</v>
      </c>
      <c r="B94" s="0" t="n">
        <v>214621</v>
      </c>
      <c r="C94" s="35" t="n">
        <v>8.45190824756198</v>
      </c>
      <c r="F94" s="35"/>
    </row>
    <row r="95" customFormat="false" ht="15.75" hidden="false" customHeight="false" outlineLevel="0" collapsed="false">
      <c r="A95" s="37" t="n">
        <v>42949</v>
      </c>
      <c r="B95" s="0" t="n">
        <v>209836</v>
      </c>
      <c r="C95" s="35" t="n">
        <v>8.59921557787987</v>
      </c>
      <c r="F95" s="35"/>
    </row>
    <row r="96" customFormat="false" ht="15.75" hidden="false" customHeight="false" outlineLevel="0" collapsed="false">
      <c r="A96" s="37" t="n">
        <v>42980</v>
      </c>
      <c r="B96" s="0" t="n">
        <v>202143</v>
      </c>
      <c r="C96" s="35" t="n">
        <v>8.86205804801551</v>
      </c>
      <c r="G96" s="35"/>
    </row>
    <row r="97" customFormat="false" ht="15.75" hidden="false" customHeight="false" outlineLevel="0" collapsed="false">
      <c r="A97" s="37" t="n">
        <v>43010</v>
      </c>
      <c r="B97" s="0" t="n">
        <v>203952</v>
      </c>
      <c r="C97" s="35" t="n">
        <v>9.10150917863027</v>
      </c>
      <c r="H97" s="35"/>
    </row>
    <row r="98" customFormat="false" ht="15.75" hidden="false" customHeight="false" outlineLevel="0" collapsed="false">
      <c r="A98" s="37" t="n">
        <v>43041</v>
      </c>
      <c r="B98" s="0" t="n">
        <v>198188</v>
      </c>
      <c r="C98" s="35" t="n">
        <v>9.2650614567986</v>
      </c>
      <c r="H98" s="35"/>
    </row>
    <row r="99" customFormat="false" ht="15.75" hidden="false" customHeight="false" outlineLevel="0" collapsed="false">
      <c r="A99" s="37" t="n">
        <v>43071</v>
      </c>
      <c r="B99" s="0" t="n">
        <v>208862</v>
      </c>
      <c r="C99" s="35" t="n">
        <v>9.32</v>
      </c>
      <c r="H99" s="35"/>
    </row>
    <row r="100" customFormat="false" ht="15.75" hidden="false" customHeight="false" outlineLevel="0" collapsed="false">
      <c r="A100" s="37" t="n">
        <v>43102</v>
      </c>
      <c r="B100" s="0" t="n">
        <v>214599</v>
      </c>
      <c r="C100" s="35" t="n">
        <v>9.02</v>
      </c>
      <c r="H100" s="35"/>
    </row>
    <row r="101" customFormat="false" ht="15.75" hidden="false" customHeight="false" outlineLevel="0" collapsed="false">
      <c r="A101" s="37" t="n">
        <v>43134</v>
      </c>
      <c r="B101" s="0" t="n">
        <v>196600</v>
      </c>
      <c r="C101" s="35" t="n">
        <v>8.79</v>
      </c>
    </row>
    <row r="102" customFormat="false" ht="15.75" hidden="false" customHeight="false" outlineLevel="0" collapsed="false">
      <c r="A102" s="37" t="n">
        <v>43163</v>
      </c>
      <c r="B102" s="0" t="n">
        <v>218240</v>
      </c>
      <c r="C102" s="35" t="n">
        <v>8.56782441348974</v>
      </c>
      <c r="D102" s="35"/>
    </row>
    <row r="103" customFormat="false" ht="15.75" hidden="false" customHeight="false" outlineLevel="0" collapsed="false">
      <c r="A103" s="37" t="n">
        <v>43194</v>
      </c>
      <c r="B103" s="0" t="n">
        <v>216443</v>
      </c>
      <c r="C103" s="35" t="n">
        <v>8.34990274575754</v>
      </c>
    </row>
    <row r="104" customFormat="false" ht="15.75" hidden="false" customHeight="false" outlineLevel="0" collapsed="false">
      <c r="A104" s="37" t="n">
        <v>43225</v>
      </c>
      <c r="B104" s="0" t="n">
        <v>225408</v>
      </c>
      <c r="C104" s="35" t="n">
        <v>8.20946461527541</v>
      </c>
    </row>
    <row r="105" customFormat="false" ht="15.75" hidden="false" customHeight="false" outlineLevel="0" collapsed="false">
      <c r="A105" s="37" t="n">
        <v>43257</v>
      </c>
      <c r="B105" s="0" t="n">
        <v>213812</v>
      </c>
      <c r="C105" s="35" t="n">
        <v>8.15</v>
      </c>
    </row>
    <row r="106" customFormat="false" ht="15.75" hidden="false" customHeight="false" outlineLevel="0" collapsed="false">
      <c r="A106" s="37" t="n">
        <v>43287</v>
      </c>
      <c r="B106" s="0" t="n">
        <v>220166</v>
      </c>
      <c r="C106" s="35" t="n">
        <v>8.17976435961956</v>
      </c>
    </row>
    <row r="107" customFormat="false" ht="15.75" hidden="false" customHeight="false" outlineLevel="0" collapsed="false">
      <c r="A107" s="37" t="n">
        <v>43319</v>
      </c>
      <c r="B107" s="0" t="n">
        <v>210011</v>
      </c>
      <c r="C107" s="35" t="n">
        <v>8.21815523948746</v>
      </c>
    </row>
    <row r="108" customFormat="false" ht="15.75" hidden="false" customHeight="false" outlineLevel="0" collapsed="false">
      <c r="A108" s="37" t="n">
        <v>43351</v>
      </c>
      <c r="B108" s="0" t="n">
        <v>202164</v>
      </c>
      <c r="C108" s="35" t="n">
        <v>8.41013236778061</v>
      </c>
    </row>
    <row r="109" customFormat="false" ht="15.75" hidden="false" customHeight="false" outlineLevel="0" collapsed="false">
      <c r="A109" s="37" t="n">
        <v>43382</v>
      </c>
      <c r="B109" s="0" t="n">
        <v>204207</v>
      </c>
      <c r="C109" s="35" t="n">
        <v>8.7</v>
      </c>
    </row>
    <row r="110" customFormat="false" ht="15.75" hidden="false" customHeight="false" outlineLevel="0" collapsed="false">
      <c r="A110" s="37" t="n">
        <v>43413</v>
      </c>
      <c r="B110" s="0" t="n">
        <v>196374</v>
      </c>
      <c r="C110" s="35" t="n">
        <v>8.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8</v>
      </c>
      <c r="C2" s="40" t="s">
        <v>39</v>
      </c>
    </row>
    <row r="3" customFormat="false" ht="15.75" hidden="false" customHeight="false" outlineLevel="0" collapsed="false">
      <c r="A3" s="41" t="n">
        <v>42005</v>
      </c>
      <c r="B3" s="32" t="n">
        <v>8.51762568977602</v>
      </c>
      <c r="C3" s="32" t="n">
        <v>8.952</v>
      </c>
      <c r="F3" s="35"/>
    </row>
    <row r="4" customFormat="false" ht="15.75" hidden="false" customHeight="false" outlineLevel="0" collapsed="false">
      <c r="A4" s="41" t="n">
        <v>42036</v>
      </c>
      <c r="B4" s="32" t="n">
        <v>8.39086879385107</v>
      </c>
      <c r="C4" s="32" t="n">
        <v>8.614</v>
      </c>
      <c r="F4" s="35"/>
    </row>
    <row r="5" customFormat="false" ht="15.75" hidden="false" customHeight="false" outlineLevel="0" collapsed="false">
      <c r="A5" s="41" t="n">
        <v>42064</v>
      </c>
      <c r="B5" s="32" t="n">
        <v>8.31426283645805</v>
      </c>
      <c r="C5" s="32" t="n">
        <v>8.478</v>
      </c>
      <c r="F5" s="35"/>
    </row>
    <row r="6" customFormat="false" ht="15.75" hidden="false" customHeight="false" outlineLevel="0" collapsed="false">
      <c r="A6" s="41" t="n">
        <v>42095</v>
      </c>
      <c r="B6" s="32" t="n">
        <v>8.14985285175727</v>
      </c>
      <c r="C6" s="32" t="n">
        <v>8.378</v>
      </c>
      <c r="F6" s="35"/>
    </row>
    <row r="7" customFormat="false" ht="15.75" hidden="false" customHeight="false" outlineLevel="0" collapsed="false">
      <c r="A7" s="41" t="n">
        <v>42125</v>
      </c>
      <c r="B7" s="32" t="n">
        <v>7.76451707576132</v>
      </c>
      <c r="C7" s="32" t="n">
        <v>8.24</v>
      </c>
      <c r="F7" s="35"/>
    </row>
    <row r="8" customFormat="false" ht="15.75" hidden="false" customHeight="false" outlineLevel="0" collapsed="false">
      <c r="A8" s="41" t="n">
        <v>42156</v>
      </c>
      <c r="B8" s="32" t="n">
        <v>7.45768880800728</v>
      </c>
      <c r="C8" s="32" t="n">
        <v>7.818</v>
      </c>
      <c r="F8" s="35"/>
    </row>
    <row r="9" customFormat="false" ht="15.75" hidden="false" customHeight="false" outlineLevel="0" collapsed="false">
      <c r="A9" s="41" t="n">
        <v>42186</v>
      </c>
      <c r="B9" s="32" t="n">
        <v>7.20422926044864</v>
      </c>
      <c r="C9" s="32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2" t="n">
        <v>7.02772565984543</v>
      </c>
      <c r="C10" s="32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2" t="n">
        <v>7.07375525875097</v>
      </c>
      <c r="C11" s="32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2" t="n">
        <v>7.24</v>
      </c>
      <c r="C12" s="32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2" t="n">
        <v>7.33120789597368</v>
      </c>
      <c r="C13" s="32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2" t="n">
        <v>7.40728593526659</v>
      </c>
      <c r="C14" s="32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2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2" t="n">
        <v>7.08</v>
      </c>
      <c r="C16" s="32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2" t="n">
        <v>6.80583731128784</v>
      </c>
      <c r="C17" s="32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2" t="n">
        <v>6.53553208543543</v>
      </c>
      <c r="C18" s="32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2" t="n">
        <v>6.2466604922059</v>
      </c>
      <c r="C19" s="32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2" t="n">
        <v>6.11749031125548</v>
      </c>
      <c r="C20" s="32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12-19T11:49:51Z</cp:lastPrinted>
  <dcterms:modified xsi:type="dcterms:W3CDTF">2018-12-20T09:21:31Z</dcterms:modified>
  <cp:revision>0</cp:revision>
  <dc:subject/>
  <dc:title/>
</cp:coreProperties>
</file>