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48248401547"/>
          <c:y val="0.0945084658469066"/>
          <c:w val="0.96810750794440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</c:numCache>
            </c:numRef>
          </c:val>
        </c:ser>
        <c:gapWidth val="150"/>
        <c:shape val="box"/>
        <c:axId val="17511602"/>
        <c:axId val="18923984"/>
        <c:axId val="0"/>
      </c:bar3DChart>
      <c:catAx>
        <c:axId val="17511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3984"/>
        <c:crossesAt val="0"/>
        <c:auto val="1"/>
        <c:lblAlgn val="ctr"/>
        <c:lblOffset val="100"/>
        <c:noMultiLvlLbl val="0"/>
      </c:catAx>
      <c:valAx>
        <c:axId val="189239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116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37459320801"/>
          <c:y val="0.798107255520505"/>
          <c:w val="0.580764960373674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61,data!$A$162,data!$A$163</c:f>
              <c:strCache>
                <c:ptCount val="16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  <c:pt idx="131">
                  <c:v>prosinec 16</c:v>
                </c:pt>
                <c:pt idx="132">
                  <c:v>leden 17</c:v>
                </c:pt>
                <c:pt idx="133">
                  <c:v>únor 17</c:v>
                </c:pt>
                <c:pt idx="134">
                  <c:v>březen 17</c:v>
                </c:pt>
                <c:pt idx="135">
                  <c:v>duben 17</c:v>
                </c:pt>
                <c:pt idx="136">
                  <c:v>květen 17</c:v>
                </c:pt>
                <c:pt idx="137">
                  <c:v>červen 17</c:v>
                </c:pt>
                <c:pt idx="138">
                  <c:v>červenec 17</c:v>
                </c:pt>
                <c:pt idx="139">
                  <c:v>srpen 17</c:v>
                </c:pt>
                <c:pt idx="140">
                  <c:v>září 17</c:v>
                </c:pt>
                <c:pt idx="141">
                  <c:v>říjen 17</c:v>
                </c:pt>
                <c:pt idx="142">
                  <c:v>listopad 17</c:v>
                </c:pt>
                <c:pt idx="143">
                  <c:v>prosinec 17</c:v>
                </c:pt>
                <c:pt idx="144">
                  <c:v>leden 18</c:v>
                </c:pt>
                <c:pt idx="145">
                  <c:v>únor 18</c:v>
                </c:pt>
                <c:pt idx="146">
                  <c:v>březen 18</c:v>
                </c:pt>
                <c:pt idx="147">
                  <c:v>duben 18</c:v>
                </c:pt>
                <c:pt idx="148">
                  <c:v>květen 18</c:v>
                </c:pt>
                <c:pt idx="149">
                  <c:v>červen 18</c:v>
                </c:pt>
                <c:pt idx="150">
                  <c:v>červenec 18</c:v>
                </c:pt>
                <c:pt idx="151">
                  <c:v>srpen 18</c:v>
                </c:pt>
                <c:pt idx="152">
                  <c:v>září 18</c:v>
                </c:pt>
                <c:pt idx="153">
                  <c:v>říjen 18</c:v>
                </c:pt>
                <c:pt idx="154">
                  <c:v>listopad 18</c:v>
                </c:pt>
                <c:pt idx="155">
                  <c:v>prosinec 18</c:v>
                </c:pt>
                <c:pt idx="156">
                  <c:v>leden 19</c:v>
                </c:pt>
                <c:pt idx="157">
                  <c:v>únor 19</c:v>
                </c:pt>
                <c:pt idx="158">
                  <c:v>březen 19</c:v>
                </c:pt>
                <c:pt idx="159">
                  <c:v>duben 19</c:v>
                </c:pt>
              </c:strCache>
            </c:strRef>
          </c:cat>
          <c:val>
            <c:numRef>
              <c:f>data!$C$4:$C$161,data!$C$162,data!$C$163</c:f>
              <c:numCache>
                <c:formatCode>General</c:formatCode>
                <c:ptCount val="16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  <c:pt idx="131">
                  <c:v>198927</c:v>
                </c:pt>
                <c:pt idx="132">
                  <c:v>202276</c:v>
                </c:pt>
                <c:pt idx="133">
                  <c:v>188361</c:v>
                </c:pt>
                <c:pt idx="134">
                  <c:v>214148</c:v>
                </c:pt>
                <c:pt idx="135">
                  <c:v>209464</c:v>
                </c:pt>
                <c:pt idx="136">
                  <c:v>216387</c:v>
                </c:pt>
                <c:pt idx="137">
                  <c:v>209841</c:v>
                </c:pt>
                <c:pt idx="138">
                  <c:v>214621</c:v>
                </c:pt>
                <c:pt idx="139">
                  <c:v>209836</c:v>
                </c:pt>
                <c:pt idx="140">
                  <c:v>202143</c:v>
                </c:pt>
                <c:pt idx="141">
                  <c:v>203952</c:v>
                </c:pt>
                <c:pt idx="142">
                  <c:v>198188</c:v>
                </c:pt>
                <c:pt idx="143">
                  <c:v>208862</c:v>
                </c:pt>
                <c:pt idx="144">
                  <c:v>214599</c:v>
                </c:pt>
                <c:pt idx="145">
                  <c:v>196600</c:v>
                </c:pt>
                <c:pt idx="146">
                  <c:v>218240</c:v>
                </c:pt>
                <c:pt idx="147">
                  <c:v>216443</c:v>
                </c:pt>
                <c:pt idx="148">
                  <c:v>225408</c:v>
                </c:pt>
                <c:pt idx="149">
                  <c:v>213812</c:v>
                </c:pt>
                <c:pt idx="150">
                  <c:v>220166</c:v>
                </c:pt>
                <c:pt idx="151">
                  <c:v>210011</c:v>
                </c:pt>
                <c:pt idx="152">
                  <c:v>202164</c:v>
                </c:pt>
                <c:pt idx="153">
                  <c:v>204207</c:v>
                </c:pt>
                <c:pt idx="154">
                  <c:v>196374</c:v>
                </c:pt>
                <c:pt idx="155">
                  <c:v>207232</c:v>
                </c:pt>
                <c:pt idx="156">
                  <c:v>212019</c:v>
                </c:pt>
                <c:pt idx="157">
                  <c:v>195124</c:v>
                </c:pt>
                <c:pt idx="158">
                  <c:v>220366</c:v>
                </c:pt>
                <c:pt idx="159">
                  <c:v>215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5163"/>
        <c:axId val="41828053"/>
      </c:lineChart>
      <c:catAx>
        <c:axId val="5655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28053"/>
        <c:crossesAt val="0"/>
        <c:auto val="1"/>
        <c:lblAlgn val="ctr"/>
        <c:lblOffset val="100"/>
        <c:noMultiLvlLbl val="0"/>
      </c:catAx>
      <c:valAx>
        <c:axId val="4182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1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52,data!$A$153,data!$A$154,data!$A$155,data!$A$156,data!$A$157,data!$A$158,data!$A$159,data!$A$160,data!$A$161,data!$A$162,data!$A$163</c:f>
              <c:strCache>
                <c:ptCount val="11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</c:strCache>
            </c:strRef>
          </c:cat>
          <c:val>
            <c:numRef>
              <c:f>data!$B$52:$B$152,data!$B$153,data!$B$154,data!$B$155,data!$B$156,data!$B$157,data!$B$158,data!$B$159,data!$B$160,data!$B$161,data!$B$162,data!$B$163</c:f>
              <c:numCache>
                <c:formatCode>General</c:formatCode>
                <c:ptCount val="112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84236"/>
        <c:axId val="41047052"/>
      </c:lineChart>
      <c:catAx>
        <c:axId val="22784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7052"/>
        <c:crossesAt val="0"/>
        <c:auto val="1"/>
        <c:lblAlgn val="ctr"/>
        <c:lblOffset val="100"/>
        <c:noMultiLvlLbl val="0"/>
      </c:catAx>
      <c:valAx>
        <c:axId val="4104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236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</c:f>
              <c:strCache>
                <c:ptCount val="11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</c:strCache>
            </c:strRef>
          </c:cat>
          <c:val>
            <c:numRef>
              <c:f>'data (2)'!$B$4:$B$109,'data (2)'!$B$110,'data (2)'!$B$111,'data (2)'!$B$112,'data (2)'!$B$113,'data (2)'!$B$114,'data (2)'!$B$115</c:f>
              <c:numCache>
                <c:formatCode>General</c:formatCode>
                <c:ptCount val="112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</c:numCache>
            </c:numRef>
          </c:val>
        </c:ser>
        <c:gapWidth val="150"/>
        <c:overlap val="0"/>
        <c:axId val="52518372"/>
        <c:axId val="7796521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9,'data (2)'!$A$110,'data (2)'!$A$111,'data (2)'!$A$112,'data (2)'!$A$113,'data (2)'!$A$114,'data (2)'!$A$115</c:f>
              <c:strCache>
                <c:ptCount val="112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</c:strCache>
            </c:strRef>
          </c:cat>
          <c:val>
            <c:numRef>
              <c:f>'data (2)'!$C$4:$C$109,'data (2)'!$C$110,'data (2)'!$C$111,'data (2)'!$C$112,'data (2)'!$C$113,'data (2)'!$C$114,'data (2)'!$C$115</c:f>
              <c:numCache>
                <c:formatCode>General</c:formatCode>
                <c:ptCount val="112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31839"/>
        <c:axId val="59271286"/>
      </c:lineChart>
      <c:catAx>
        <c:axId val="5251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5210"/>
        <c:crossesAt val="0"/>
        <c:auto val="1"/>
        <c:lblAlgn val="ctr"/>
        <c:lblOffset val="100"/>
        <c:noMultiLvlLbl val="0"/>
      </c:catAx>
      <c:valAx>
        <c:axId val="779652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18372"/>
        <c:crossesAt val="1"/>
        <c:crossBetween val="midCat"/>
      </c:valAx>
      <c:catAx>
        <c:axId val="383183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286"/>
        <c:auto val="1"/>
        <c:lblAlgn val="ctr"/>
        <c:lblOffset val="100"/>
        <c:noMultiLvlLbl val="0"/>
      </c:catAx>
      <c:valAx>
        <c:axId val="5927128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18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812880" y="3971880"/>
        <a:ext cx="9402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497453960718</cdr:x>
      <cdr:y>0.00302581600463529</cdr:y>
    </cdr:from>
    <cdr:to>
      <cdr:x>0.537233431601516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51426164861</cdr:x>
      <cdr:y>0.0152578381510333</cdr:y>
    </cdr:from>
    <cdr:to>
      <cdr:x>0.778016003675485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624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52930816647</cdr:x>
      <cdr:y>0.0274898602974313</cdr:y>
    </cdr:from>
    <cdr:to>
      <cdr:x>0.104751330449098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/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/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/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45" activeCellId="0" sqref="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28"/>
    <col collapsed="false" customWidth="true" hidden="false" outlineLevel="0" max="3" min="3" style="1" width="0.13"/>
    <col collapsed="false" customWidth="true" hidden="false" outlineLevel="0" max="4" min="4" style="1" width="0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/>
      <c r="T9" s="27"/>
      <c r="U9" s="27"/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/>
      <c r="T10" s="27"/>
      <c r="U10" s="27"/>
      <c r="V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/>
      <c r="T11" s="27"/>
      <c r="U11" s="27"/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/>
      <c r="T12" s="27"/>
      <c r="U12" s="27"/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/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/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/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/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5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24" activeCellId="0" sqref="D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5-22T06:47:22Z</cp:lastPrinted>
  <dcterms:modified xsi:type="dcterms:W3CDTF">2019-05-22T06:48:15Z</dcterms:modified>
  <cp:revision>0</cp:revision>
  <dc:subject/>
  <dc:title/>
</cp:coreProperties>
</file>