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0,65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85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2"/>
    </font>
    <font>
      <sz val="1.1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2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98,data!$A$199</c:f>
              <c:strCache>
                <c:ptCount val="8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</c:strCache>
            </c:strRef>
          </c:cat>
          <c:val>
            <c:numRef>
              <c:f>data!$C$112:$C$198,data!$C$199</c:f>
              <c:numCache>
                <c:formatCode>General</c:formatCode>
                <c:ptCount val="88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2633"/>
        <c:axId val="81121902"/>
      </c:lineChart>
      <c:catAx>
        <c:axId val="99882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1902"/>
        <c:crossesAt val="0"/>
        <c:auto val="1"/>
        <c:lblAlgn val="ctr"/>
        <c:lblOffset val="100"/>
        <c:noMultiLvlLbl val="0"/>
      </c:catAx>
      <c:valAx>
        <c:axId val="81121902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2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2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8,'data (2)'!$A$89,'data (2)'!$A$90,'data (2)'!$A$91</c:f>
              <c:strCache>
                <c:ptCount val="8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</c:strCache>
            </c:strRef>
          </c:cat>
          <c:val>
            <c:numRef>
              <c:f>'data (2)'!$C$4:$C$88,'data (2)'!$C$89,'data (2)'!$C$90,'data (2)'!$C$91</c:f>
              <c:numCache>
                <c:formatCode>General</c:formatCode>
                <c:ptCount val="88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7987"/>
        <c:axId val="17383861"/>
      </c:lineChart>
      <c:catAx>
        <c:axId val="6451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3861"/>
        <c:crossesAt val="0"/>
        <c:auto val="1"/>
        <c:lblAlgn val="ctr"/>
        <c:lblOffset val="100"/>
        <c:noMultiLvlLbl val="0"/>
      </c:catAx>
      <c:valAx>
        <c:axId val="1738386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7987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2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166717464187748"/>
          <c:w val="0.937363031438021"/>
          <c:h val="0.72752209692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,'data (2)'!$A$89,'data (2)'!$A$90,'data (2)'!$A$91</c:f>
              <c:strCache>
                <c:ptCount val="8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</c:strCache>
            </c:strRef>
          </c:cat>
          <c:val>
            <c:numRef>
              <c:f>'data (2)'!$B$4:$B$87,'data (2)'!$B$88,'data (2)'!$B$89,'data (2)'!$B$90,'data (2)'!$B$91</c:f>
              <c:numCache>
                <c:formatCode>General</c:formatCode>
                <c:ptCount val="88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</c:numCache>
            </c:numRef>
          </c:val>
        </c:ser>
        <c:gapWidth val="150"/>
        <c:overlap val="0"/>
        <c:axId val="63513843"/>
        <c:axId val="5064845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,'data (2)'!$A$89,'data (2)'!$A$90,'data (2)'!$A$91</c:f>
              <c:strCache>
                <c:ptCount val="8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</c:strCache>
            </c:strRef>
          </c:cat>
          <c:val>
            <c:numRef>
              <c:f>'data (2)'!$C$4:$C$87,'data (2)'!$C$88,'data (2)'!$C$89,'data (2)'!$C$90,'data (2)'!$C$91</c:f>
              <c:numCache>
                <c:formatCode>General</c:formatCode>
                <c:ptCount val="88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1887"/>
        <c:axId val="24804417"/>
      </c:lineChart>
      <c:catAx>
        <c:axId val="63513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894051081802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8450"/>
        <c:crossesAt val="0"/>
        <c:auto val="1"/>
        <c:lblAlgn val="ctr"/>
        <c:lblOffset val="100"/>
        <c:noMultiLvlLbl val="0"/>
      </c:catAx>
      <c:valAx>
        <c:axId val="506484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0644620542517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3843"/>
        <c:crossesAt val="1"/>
        <c:crossBetween val="midCat"/>
      </c:valAx>
      <c:catAx>
        <c:axId val="81971887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4417"/>
        <c:auto val="1"/>
        <c:lblAlgn val="ctr"/>
        <c:lblOffset val="100"/>
        <c:noMultiLvlLbl val="0"/>
      </c:catAx>
      <c:valAx>
        <c:axId val="2480441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003147786588"/>
              <c:y val="0.06446205425175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18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3423915209</cdr:x>
      <cdr:y>0.953748857055776</cdr:y>
    </cdr:from>
    <cdr:to>
      <cdr:x>0.161015260788142</cdr:x>
      <cdr:y>0.990246875952454</cdr:y>
    </cdr:to>
    <cdr:sp>
      <cdr:nvSpPr>
        <cdr:cNvPr id="7" name="Text Box 1"/>
        <cdr:cNvSpPr/>
      </cdr:nvSpPr>
      <cdr:spPr>
        <a:xfrm>
          <a:off x="20160" y="4506120"/>
          <a:ext cx="14346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s">
        <v>16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/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6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8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99" activeCellId="0" sqref="B199:C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7</v>
      </c>
      <c r="B3" s="21" t="s">
        <v>18</v>
      </c>
      <c r="C3" s="21" t="s">
        <v>19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s">
        <v>16</v>
      </c>
      <c r="C199" s="23" t="n">
        <v>2272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7</v>
      </c>
      <c r="B3" s="21" t="s">
        <v>19</v>
      </c>
      <c r="C3" s="21" t="s">
        <v>18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2-05-23T10:31:23Z</dcterms:modified>
  <cp:revision>0</cp:revision>
  <dc:subject/>
  <dc:title/>
</cp:coreProperties>
</file>