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ý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Souhrn údajů mlékárenského průmyslu ČR - ŘÍJEN  2008 </t>
  </si>
  <si>
    <t xml:space="preserve">Data se upravují!</t>
  </si>
  <si>
    <t xml:space="preserve">Položka</t>
  </si>
  <si>
    <t xml:space="preserve">Jednotka</t>
  </si>
  <si>
    <t xml:space="preserve">2008          ŘÍJEN </t>
  </si>
  <si>
    <t xml:space="preserve">2008        ZÁŘÍ </t>
  </si>
  <si>
    <t xml:space="preserve">index                    X 08/ IX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ŘÍJEN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1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93419025"/>
        <c:axId val="13679770"/>
      </c:barChart>
      <c:catAx>
        <c:axId val="9341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79770"/>
        <c:crossesAt val="0"/>
        <c:auto val="1"/>
        <c:lblAlgn val="ctr"/>
        <c:lblOffset val="100"/>
        <c:noMultiLvlLbl val="0"/>
      </c:catAx>
      <c:valAx>
        <c:axId val="1367977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19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895596"/>
        <c:axId val="29902734"/>
      </c:barChart>
      <c:catAx>
        <c:axId val="728955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02734"/>
        <c:auto val="1"/>
        <c:lblAlgn val="ctr"/>
        <c:lblOffset val="100"/>
        <c:noMultiLvlLbl val="0"/>
      </c:catAx>
      <c:valAx>
        <c:axId val="299027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955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5653"/>
        <c:axId val="34908892"/>
      </c:lineChart>
      <c:catAx>
        <c:axId val="569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08892"/>
        <c:crossesAt val="5500"/>
        <c:auto val="1"/>
        <c:lblAlgn val="ctr"/>
        <c:lblOffset val="100"/>
        <c:noMultiLvlLbl val="0"/>
      </c:catAx>
      <c:valAx>
        <c:axId val="34908892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5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89419</v>
      </c>
      <c r="D4" s="12" t="n">
        <v>189467</v>
      </c>
      <c r="E4" s="13" t="n">
        <f aca="false">C4/D4*100</f>
        <v>99.9746657729314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994860</v>
      </c>
      <c r="D5" s="16" t="n">
        <v>1805441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87709</v>
      </c>
      <c r="D6" s="19" t="n">
        <v>186967</v>
      </c>
      <c r="E6" s="20" t="n">
        <f aca="false">C6/D6*100</f>
        <v>100.396861478229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966112</v>
      </c>
      <c r="D7" s="21" t="n">
        <v>1778403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7.46</v>
      </c>
      <c r="D8" s="22" t="n">
        <v>7.73</v>
      </c>
      <c r="E8" s="20" t="n">
        <f aca="false">C8/D8*100</f>
        <v>96.5071151358344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8.73</v>
      </c>
      <c r="D9" s="22" t="n">
        <v>8.86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7.46</v>
      </c>
      <c r="D10" s="22" t="n">
        <v>7.74</v>
      </c>
      <c r="E10" s="20" t="n">
        <f aca="false">C10/D10*100</f>
        <v>96.3824289405685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8.73</v>
      </c>
      <c r="D11" s="22" t="n">
        <v>8.87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9.81</v>
      </c>
      <c r="D13" s="29" t="n">
        <v>10.29</v>
      </c>
      <c r="E13" s="30" t="n">
        <f aca="false">C13/D13*100</f>
        <v>95.33527696793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33</v>
      </c>
      <c r="D14" s="31" t="n">
        <v>9.48</v>
      </c>
      <c r="E14" s="32" t="n">
        <f aca="false">C14/D14*100</f>
        <v>98.4177215189873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0.59</v>
      </c>
      <c r="D15" s="33" t="n">
        <v>11.17</v>
      </c>
      <c r="E15" s="32" t="n">
        <f aca="false">C15/D15*100</f>
        <v>94.8075201432408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29</v>
      </c>
      <c r="D16" s="33" t="n">
        <v>12.39</v>
      </c>
      <c r="E16" s="32" t="n">
        <f aca="false">C16/D16*100</f>
        <v>99.1928974979822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17" t="s">
        <v>10</v>
      </c>
      <c r="D17" s="17" t="s">
        <v>10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75.22</v>
      </c>
      <c r="D18" s="35" t="n">
        <v>78.45</v>
      </c>
      <c r="E18" s="32" t="n">
        <f aca="false">C18/D18*100</f>
        <v>95.8827278521351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4.22</v>
      </c>
      <c r="D19" s="33" t="n">
        <v>44.57</v>
      </c>
      <c r="E19" s="32" t="n">
        <f aca="false">C19/D19*100</f>
        <v>99.2147184204622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3.26</v>
      </c>
      <c r="D20" s="33" t="n">
        <v>83.87</v>
      </c>
      <c r="E20" s="32" t="n">
        <f aca="false">C20/D20*100</f>
        <v>99.2726839155836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n">
        <v>88.73</v>
      </c>
      <c r="D21" s="36" t="n">
        <v>92.88</v>
      </c>
      <c r="E21" s="32" t="n">
        <f aca="false">C21/D21*100</f>
        <v>95.5318690783807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52.18</v>
      </c>
      <c r="D22" s="33" t="n">
        <v>48.97</v>
      </c>
      <c r="E22" s="32" t="n">
        <f aca="false">C22/D22*100</f>
        <v>106.555033694098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17" t="s">
        <v>10</v>
      </c>
      <c r="D23" s="22" t="n">
        <v>61.67</v>
      </c>
      <c r="E23" s="37" t="s">
        <v>10</v>
      </c>
    </row>
    <row r="24" customFormat="false" ht="13.5" hidden="false" customHeight="false" outlineLevel="0" collapsed="false">
      <c r="A24" s="38" t="s">
        <v>29</v>
      </c>
      <c r="B24" s="39" t="s">
        <v>22</v>
      </c>
      <c r="C24" s="40" t="n">
        <v>66.39</v>
      </c>
      <c r="D24" s="41" t="s">
        <v>10</v>
      </c>
      <c r="E24" s="42" t="s">
        <v>10</v>
      </c>
    </row>
    <row r="25" customFormat="false" ht="14.25" hidden="false" customHeight="false" outlineLevel="0" collapsed="false">
      <c r="A25" s="43"/>
    </row>
    <row r="26" customFormat="false" ht="30" hidden="false" customHeight="true" outlineLevel="0" collapsed="false">
      <c r="A26" s="44" t="s">
        <v>30</v>
      </c>
      <c r="B26" s="44"/>
      <c r="C26" s="44"/>
      <c r="D26" s="44"/>
      <c r="E26" s="44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</row>
    <row r="29" customFormat="false" ht="14.25" hidden="false" customHeight="false" outlineLevel="0" collapsed="false">
      <c r="A29" s="43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14"/>
    <col collapsed="false" customWidth="false" hidden="false" outlineLevel="0" max="2" min="2" style="45" width="9.14"/>
    <col collapsed="false" customWidth="true" hidden="false" outlineLevel="0" max="3" min="3" style="45" width="6.85"/>
    <col collapsed="false" customWidth="true" hidden="false" outlineLevel="0" max="5" min="4" style="45" width="10.99"/>
    <col collapsed="false" customWidth="true" hidden="false" outlineLevel="0" max="6" min="6" style="45" width="10.71"/>
    <col collapsed="false" customWidth="true" hidden="false" outlineLevel="0" max="8" min="7" style="45" width="11.28"/>
    <col collapsed="false" customWidth="false" hidden="false" outlineLevel="0" max="257" min="9" style="45" width="9.14"/>
  </cols>
  <sheetData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48.75" hidden="false" customHeight="false" outlineLevel="0" collapsed="false">
      <c r="A5" s="47"/>
      <c r="B5" s="48" t="s">
        <v>32</v>
      </c>
      <c r="C5" s="49" t="s">
        <v>33</v>
      </c>
      <c r="D5" s="50" t="s">
        <v>34</v>
      </c>
      <c r="E5" s="50" t="s">
        <v>35</v>
      </c>
      <c r="F5" s="50" t="s">
        <v>36</v>
      </c>
      <c r="G5" s="50" t="s">
        <v>37</v>
      </c>
      <c r="H5" s="50" t="s">
        <v>38</v>
      </c>
      <c r="I5" s="46"/>
    </row>
    <row r="6" customFormat="false" ht="25.5" hidden="false" customHeight="false" outlineLevel="0" collapsed="false">
      <c r="A6" s="51" t="s">
        <v>39</v>
      </c>
      <c r="B6" s="52" t="n">
        <v>404</v>
      </c>
      <c r="C6" s="53" t="s">
        <v>40</v>
      </c>
      <c r="D6" s="54" t="n">
        <v>11371.9</v>
      </c>
      <c r="E6" s="54" t="n">
        <v>11920.3</v>
      </c>
      <c r="F6" s="55" t="n">
        <v>11325.6</v>
      </c>
      <c r="G6" s="56" t="n">
        <f aca="false">D6*100/E6</f>
        <v>95.3994446448496</v>
      </c>
      <c r="H6" s="56" t="n">
        <f aca="false">D6*100/F6</f>
        <v>100.408808363354</v>
      </c>
      <c r="I6" s="46"/>
    </row>
    <row r="7" customFormat="false" ht="12.75" hidden="false" customHeight="false" outlineLevel="0" collapsed="false">
      <c r="A7" s="57" t="s">
        <v>41</v>
      </c>
      <c r="B7" s="58" t="n">
        <v>410</v>
      </c>
      <c r="C7" s="59" t="s">
        <v>40</v>
      </c>
      <c r="D7" s="54" t="n">
        <v>48861.1</v>
      </c>
      <c r="E7" s="54" t="n">
        <v>44368.5</v>
      </c>
      <c r="F7" s="54" t="n">
        <v>41026.3</v>
      </c>
      <c r="G7" s="56" t="n">
        <f aca="false">D7*100/E7</f>
        <v>110.125652208211</v>
      </c>
      <c r="H7" s="56" t="n">
        <f aca="false">D7*100/F7</f>
        <v>119.097018254144</v>
      </c>
      <c r="I7" s="46"/>
    </row>
    <row r="8" customFormat="false" ht="12.75" hidden="false" customHeight="false" outlineLevel="0" collapsed="false">
      <c r="A8" s="57" t="s">
        <v>42</v>
      </c>
      <c r="B8" s="58" t="n">
        <v>413</v>
      </c>
      <c r="C8" s="59" t="s">
        <v>40</v>
      </c>
      <c r="D8" s="54" t="n">
        <v>4091.7</v>
      </c>
      <c r="E8" s="54" t="n">
        <v>3765.1</v>
      </c>
      <c r="F8" s="54" t="n">
        <v>3494.5</v>
      </c>
      <c r="G8" s="56" t="n">
        <f aca="false">D8*100/E8</f>
        <v>108.67440439829</v>
      </c>
      <c r="H8" s="56" t="n">
        <f aca="false">D8*100/F8</f>
        <v>117.089712405208</v>
      </c>
      <c r="I8" s="46"/>
    </row>
    <row r="9" customFormat="false" ht="12.75" hidden="false" customHeight="false" outlineLevel="0" collapsed="false">
      <c r="A9" s="57" t="s">
        <v>43</v>
      </c>
      <c r="B9" s="58" t="n">
        <v>417</v>
      </c>
      <c r="C9" s="60" t="s">
        <v>44</v>
      </c>
      <c r="D9" s="54" t="n">
        <v>12274.8</v>
      </c>
      <c r="E9" s="54" t="n">
        <v>11053.1</v>
      </c>
      <c r="F9" s="54" t="n">
        <v>12006.2</v>
      </c>
      <c r="G9" s="56" t="n">
        <f aca="false">D9*100/E9</f>
        <v>111.053007753481</v>
      </c>
      <c r="H9" s="56" t="n">
        <f aca="false">D9*100/F9</f>
        <v>102.237177458313</v>
      </c>
      <c r="I9" s="46"/>
    </row>
    <row r="10" customFormat="false" ht="12.75" hidden="false" customHeight="false" outlineLevel="0" collapsed="false">
      <c r="A10" s="57" t="s">
        <v>45</v>
      </c>
      <c r="B10" s="58" t="n">
        <v>429</v>
      </c>
      <c r="C10" s="59" t="s">
        <v>44</v>
      </c>
      <c r="D10" s="54" t="n">
        <v>2711.6</v>
      </c>
      <c r="E10" s="54" t="n">
        <v>2505.1</v>
      </c>
      <c r="F10" s="54" t="n">
        <v>2699.8</v>
      </c>
      <c r="G10" s="56" t="n">
        <f aca="false">D10*100/E10</f>
        <v>108.243183904834</v>
      </c>
      <c r="H10" s="56" t="n">
        <f aca="false">D10*100/F10</f>
        <v>100.437069412549</v>
      </c>
      <c r="I10" s="46"/>
    </row>
    <row r="11" customFormat="false" ht="12.75" hidden="false" customHeight="false" outlineLevel="0" collapsed="false">
      <c r="A11" s="57" t="s">
        <v>46</v>
      </c>
      <c r="B11" s="58" t="n">
        <v>433</v>
      </c>
      <c r="C11" s="59" t="s">
        <v>44</v>
      </c>
      <c r="D11" s="54" t="n">
        <v>2377.1</v>
      </c>
      <c r="E11" s="54" t="n">
        <v>2289.1</v>
      </c>
      <c r="F11" s="54" t="n">
        <v>2516.9</v>
      </c>
      <c r="G11" s="56" t="n">
        <f aca="false">D11*100/E11</f>
        <v>103.844305622297</v>
      </c>
      <c r="H11" s="56" t="n">
        <f aca="false">D11*100/F11</f>
        <v>94.4455480948786</v>
      </c>
      <c r="I11" s="46"/>
    </row>
    <row r="12" customFormat="false" ht="12.75" hidden="false" customHeight="false" outlineLevel="0" collapsed="false">
      <c r="A12" s="57" t="s">
        <v>47</v>
      </c>
      <c r="B12" s="58" t="n">
        <v>441</v>
      </c>
      <c r="C12" s="59" t="s">
        <v>44</v>
      </c>
      <c r="D12" s="54" t="n">
        <v>6709.8</v>
      </c>
      <c r="E12" s="54" t="n">
        <v>6781</v>
      </c>
      <c r="F12" s="54" t="n">
        <v>7261.7</v>
      </c>
      <c r="G12" s="56" t="n">
        <f aca="false">D12*100/E12</f>
        <v>98.9500073735437</v>
      </c>
      <c r="H12" s="56" t="n">
        <f aca="false">D12*100/F12</f>
        <v>92.399851274495</v>
      </c>
      <c r="I12" s="46"/>
    </row>
    <row r="13" customFormat="false" ht="13.5" hidden="false" customHeight="false" outlineLevel="0" collapsed="false">
      <c r="A13" s="61" t="s">
        <v>48</v>
      </c>
      <c r="B13" s="62" t="n">
        <v>449</v>
      </c>
      <c r="C13" s="63" t="s">
        <v>44</v>
      </c>
      <c r="D13" s="64" t="n">
        <v>1581.9</v>
      </c>
      <c r="E13" s="64" t="n">
        <v>1586</v>
      </c>
      <c r="F13" s="64" t="n">
        <v>1783</v>
      </c>
      <c r="G13" s="65" t="n">
        <f aca="false">D13*100/E13</f>
        <v>99.7414880201766</v>
      </c>
      <c r="H13" s="65" t="n">
        <f aca="false">D13*100/F13</f>
        <v>88.7212563095906</v>
      </c>
      <c r="I13" s="4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6" customFormat="true" ht="18" hidden="false" customHeight="false" outlineLevel="0" collapsed="false">
      <c r="B1" s="67"/>
      <c r="D1" s="67"/>
      <c r="L1" s="67" t="s">
        <v>49</v>
      </c>
      <c r="N1" s="67"/>
    </row>
    <row r="2" s="66" customFormat="true" ht="13.5" hidden="false" customHeight="true" outlineLevel="0" collapsed="false">
      <c r="B2" s="67" t="s">
        <v>50</v>
      </c>
      <c r="D2" s="67"/>
      <c r="L2" s="67"/>
      <c r="N2" s="67"/>
    </row>
    <row r="3" s="66" customFormat="true" ht="15.75" hidden="false" customHeight="true" outlineLevel="0" collapsed="false">
      <c r="B3" s="68" t="s">
        <v>51</v>
      </c>
      <c r="D3" s="67"/>
      <c r="I3" s="69"/>
      <c r="L3" s="68" t="s">
        <v>51</v>
      </c>
      <c r="N3" s="67"/>
    </row>
    <row r="4" customFormat="false" ht="39" hidden="false" customHeight="false" outlineLevel="0" collapsed="false">
      <c r="A4" s="70" t="s">
        <v>52</v>
      </c>
      <c r="B4" s="71" t="s">
        <v>53</v>
      </c>
      <c r="C4" s="72" t="s">
        <v>54</v>
      </c>
      <c r="D4" s="72" t="s">
        <v>55</v>
      </c>
      <c r="E4" s="72" t="s">
        <v>56</v>
      </c>
      <c r="F4" s="72" t="s">
        <v>57</v>
      </c>
      <c r="G4" s="72" t="s">
        <v>58</v>
      </c>
      <c r="H4" s="73" t="s">
        <v>59</v>
      </c>
      <c r="I4" s="72" t="s">
        <v>60</v>
      </c>
      <c r="J4" s="72" t="s">
        <v>61</v>
      </c>
      <c r="K4" s="74" t="s">
        <v>62</v>
      </c>
      <c r="L4" s="70" t="s">
        <v>52</v>
      </c>
      <c r="M4" s="71" t="s">
        <v>53</v>
      </c>
      <c r="N4" s="72" t="s">
        <v>54</v>
      </c>
      <c r="O4" s="72" t="s">
        <v>55</v>
      </c>
      <c r="P4" s="72" t="s">
        <v>56</v>
      </c>
      <c r="Q4" s="72" t="s">
        <v>57</v>
      </c>
      <c r="R4" s="72" t="s">
        <v>58</v>
      </c>
      <c r="S4" s="73" t="s">
        <v>59</v>
      </c>
      <c r="T4" s="72" t="s">
        <v>60</v>
      </c>
      <c r="U4" s="72" t="s">
        <v>61</v>
      </c>
      <c r="V4" s="74" t="s">
        <v>62</v>
      </c>
    </row>
    <row r="5" customFormat="false" ht="15.75" hidden="false" customHeight="false" outlineLevel="0" collapsed="false">
      <c r="A5" s="75" t="s">
        <v>63</v>
      </c>
      <c r="B5" s="76" t="n">
        <v>7.67714750171116</v>
      </c>
      <c r="C5" s="77" t="n">
        <v>7.53173006900857</v>
      </c>
      <c r="D5" s="77" t="n">
        <v>7.54690471159941</v>
      </c>
      <c r="E5" s="77" t="n">
        <v>7.88292682926829</v>
      </c>
      <c r="F5" s="77" t="n">
        <v>7.82616266723296</v>
      </c>
      <c r="G5" s="77" t="n">
        <v>7.69007254677358</v>
      </c>
      <c r="H5" s="77" t="n">
        <v>7.79478827361564</v>
      </c>
      <c r="I5" s="77" t="n">
        <v>7.6931993376349</v>
      </c>
      <c r="J5" s="77" t="n">
        <v>7.6271397018222</v>
      </c>
      <c r="K5" s="78" t="n">
        <v>7.67158508315458</v>
      </c>
      <c r="L5" s="79" t="s">
        <v>63</v>
      </c>
      <c r="M5" s="80" t="n">
        <f aca="false">B5/B$5*100</f>
        <v>100</v>
      </c>
      <c r="N5" s="80" t="n">
        <f aca="false">C5/C$5*100</f>
        <v>100</v>
      </c>
      <c r="O5" s="80" t="n">
        <f aca="false">D5/D$5*100</f>
        <v>100</v>
      </c>
      <c r="P5" s="80" t="n">
        <f aca="false">E5/E$5*100</f>
        <v>100</v>
      </c>
      <c r="Q5" s="80" t="n">
        <f aca="false">F5/F$5*100</f>
        <v>100</v>
      </c>
      <c r="R5" s="80" t="n">
        <f aca="false">G5/G$5*100</f>
        <v>100</v>
      </c>
      <c r="S5" s="80" t="n">
        <f aca="false">H5/H$5*100</f>
        <v>100</v>
      </c>
      <c r="T5" s="80" t="n">
        <f aca="false">I5/I$5*100</f>
        <v>100</v>
      </c>
      <c r="U5" s="80" t="n">
        <f aca="false">J5/J$5*100</f>
        <v>100</v>
      </c>
      <c r="V5" s="80" t="n">
        <f aca="false">K5/K$5*100</f>
        <v>100</v>
      </c>
    </row>
    <row r="6" s="82" customFormat="true" ht="15.75" hidden="false" customHeight="false" outlineLevel="0" collapsed="false">
      <c r="A6" s="75" t="s">
        <v>64</v>
      </c>
      <c r="B6" s="76" t="n">
        <v>7.66559426417869</v>
      </c>
      <c r="C6" s="77" t="n">
        <v>7.56696420321192</v>
      </c>
      <c r="D6" s="77" t="n">
        <v>7.64748891286108</v>
      </c>
      <c r="E6" s="77" t="n">
        <v>7.74049767569046</v>
      </c>
      <c r="F6" s="77" t="n">
        <v>7.98062171982237</v>
      </c>
      <c r="G6" s="77" t="n">
        <v>7.70220980859279</v>
      </c>
      <c r="H6" s="77" t="n">
        <v>7.78654834189631</v>
      </c>
      <c r="I6" s="77" t="n">
        <v>7.70584584833064</v>
      </c>
      <c r="J6" s="77" t="n">
        <v>7.67896789678968</v>
      </c>
      <c r="K6" s="78" t="n">
        <v>7.69640348922187</v>
      </c>
      <c r="L6" s="81" t="s">
        <v>64</v>
      </c>
      <c r="M6" s="80" t="n">
        <f aca="false">B6/B$5*100</f>
        <v>99.8495113252691</v>
      </c>
      <c r="N6" s="80" t="n">
        <f aca="false">C6/C$5*100</f>
        <v>100.467809306501</v>
      </c>
      <c r="O6" s="80" t="n">
        <f aca="false">D6/D$5*100</f>
        <v>101.332787481828</v>
      </c>
      <c r="P6" s="80" t="n">
        <f aca="false">E6/E$5*100</f>
        <v>98.1931945245386</v>
      </c>
      <c r="Q6" s="80" t="n">
        <f aca="false">F6/F$5*100</f>
        <v>101.973624356623</v>
      </c>
      <c r="R6" s="80" t="n">
        <f aca="false">G6/G$5*100</f>
        <v>100.157830264219</v>
      </c>
      <c r="S6" s="80" t="n">
        <f aca="false">H6/H$5*100</f>
        <v>99.8942892169731</v>
      </c>
      <c r="T6" s="80" t="n">
        <f aca="false">I6/I$5*100</f>
        <v>100.164385584472</v>
      </c>
      <c r="U6" s="80" t="n">
        <f aca="false">J6/J$5*100</f>
        <v>100.679523346807</v>
      </c>
      <c r="V6" s="80" t="n">
        <f aca="false">K6/K$5*100</f>
        <v>100.32351079729</v>
      </c>
    </row>
    <row r="7" customFormat="false" ht="15.75" hidden="false" customHeight="false" outlineLevel="0" collapsed="false">
      <c r="A7" s="75" t="s">
        <v>65</v>
      </c>
      <c r="B7" s="76" t="n">
        <v>7.68660980288128</v>
      </c>
      <c r="C7" s="77" t="n">
        <v>7.55574763739339</v>
      </c>
      <c r="D7" s="77" t="n">
        <v>7.6300615484289</v>
      </c>
      <c r="E7" s="77" t="n">
        <v>7.82118478790834</v>
      </c>
      <c r="F7" s="77" t="n">
        <v>7.9878107457899</v>
      </c>
      <c r="G7" s="77" t="n">
        <v>7.68948240928348</v>
      </c>
      <c r="H7" s="77" t="n">
        <v>7.72866700977869</v>
      </c>
      <c r="I7" s="77" t="n">
        <v>7.68858462463447</v>
      </c>
      <c r="J7" s="77" t="n">
        <v>7.66089585050838</v>
      </c>
      <c r="K7" s="78" t="n">
        <v>7.6940885312057</v>
      </c>
      <c r="L7" s="81" t="s">
        <v>65</v>
      </c>
      <c r="M7" s="80" t="n">
        <f aca="false">B7/B$5*100</f>
        <v>100.123252824933</v>
      </c>
      <c r="N7" s="80" t="n">
        <f aca="false">C7/C$5*100</f>
        <v>100.318885145442</v>
      </c>
      <c r="O7" s="80" t="n">
        <f aca="false">D7/D$5*100</f>
        <v>101.101866791848</v>
      </c>
      <c r="P7" s="80" t="n">
        <f aca="false">E7/E$5*100</f>
        <v>99.2167624703719</v>
      </c>
      <c r="Q7" s="80" t="n">
        <f aca="false">F7/F$5*100</f>
        <v>102.065483244218</v>
      </c>
      <c r="R7" s="80" t="n">
        <f aca="false">G7/G$5*100</f>
        <v>99.9923259827978</v>
      </c>
      <c r="S7" s="80" t="n">
        <f aca="false">H7/H$5*100</f>
        <v>99.1517246971191</v>
      </c>
      <c r="T7" s="80" t="n">
        <f aca="false">I7/I$5*100</f>
        <v>99.94001568401</v>
      </c>
      <c r="U7" s="80" t="n">
        <f aca="false">J7/J$5*100</f>
        <v>100.442579394188</v>
      </c>
      <c r="V7" s="80" t="n">
        <f aca="false">K7/K$5*100</f>
        <v>100.293335051455</v>
      </c>
    </row>
    <row r="8" customFormat="false" ht="15.75" hidden="false" customHeight="false" outlineLevel="0" collapsed="false">
      <c r="A8" s="75" t="s">
        <v>66</v>
      </c>
      <c r="B8" s="76" t="n">
        <v>7.71669186827957</v>
      </c>
      <c r="C8" s="77" t="n">
        <v>7.62656016852453</v>
      </c>
      <c r="D8" s="77" t="n">
        <v>7.63107775039211</v>
      </c>
      <c r="E8" s="77" t="n">
        <v>7.80547341254906</v>
      </c>
      <c r="F8" s="77" t="n">
        <v>8.00346959122632</v>
      </c>
      <c r="G8" s="77" t="n">
        <v>7.72209704070903</v>
      </c>
      <c r="H8" s="77" t="n">
        <v>7.77805590321235</v>
      </c>
      <c r="I8" s="77" t="n">
        <v>7.72273244360589</v>
      </c>
      <c r="J8" s="77" t="n">
        <v>7.66478989288657</v>
      </c>
      <c r="K8" s="78" t="n">
        <v>7.73320432854888</v>
      </c>
      <c r="L8" s="81" t="s">
        <v>66</v>
      </c>
      <c r="M8" s="80" t="n">
        <f aca="false">B8/B$5*100</f>
        <v>100.515091921311</v>
      </c>
      <c r="N8" s="80" t="n">
        <f aca="false">C8/C$5*100</f>
        <v>101.259074590394</v>
      </c>
      <c r="O8" s="80" t="n">
        <f aca="false">D8/D$5*100</f>
        <v>101.115331940833</v>
      </c>
      <c r="P8" s="80" t="n">
        <f aca="false">E8/E$5*100</f>
        <v>99.0174535626583</v>
      </c>
      <c r="Q8" s="80" t="n">
        <f aca="false">F8/F$5*100</f>
        <v>102.265566555826</v>
      </c>
      <c r="R8" s="80" t="n">
        <f aca="false">G8/G$5*100</f>
        <v>100.416439425515</v>
      </c>
      <c r="S8" s="80" t="n">
        <f aca="false">H8/H$5*100</f>
        <v>99.7853390006766</v>
      </c>
      <c r="T8" s="80" t="n">
        <f aca="false">I8/I$5*100</f>
        <v>100.383885879916</v>
      </c>
      <c r="U8" s="80" t="n">
        <f aca="false">J8/J$5*100</f>
        <v>100.493634475521</v>
      </c>
      <c r="V8" s="80" t="n">
        <f aca="false">K8/K$5*100</f>
        <v>100.803213999798</v>
      </c>
    </row>
    <row r="9" customFormat="false" ht="15.75" hidden="false" customHeight="false" outlineLevel="0" collapsed="false">
      <c r="A9" s="75" t="s">
        <v>67</v>
      </c>
      <c r="B9" s="76" t="n">
        <v>7.69069332165187</v>
      </c>
      <c r="C9" s="77" t="n">
        <v>7.70143017571674</v>
      </c>
      <c r="D9" s="77" t="n">
        <v>7.62503810588355</v>
      </c>
      <c r="E9" s="77" t="n">
        <v>7.81298091336065</v>
      </c>
      <c r="F9" s="77" t="n">
        <v>7.97522084144333</v>
      </c>
      <c r="G9" s="77" t="n">
        <v>7.71099771247581</v>
      </c>
      <c r="H9" s="77" t="n">
        <v>7.74536223393868</v>
      </c>
      <c r="I9" s="77" t="n">
        <v>7.72426307407117</v>
      </c>
      <c r="J9" s="77" t="n">
        <v>7.67578729994837</v>
      </c>
      <c r="K9" s="78" t="n">
        <v>7.74515731030228</v>
      </c>
      <c r="L9" s="81" t="s">
        <v>67</v>
      </c>
      <c r="M9" s="80" t="n">
        <f aca="false">B9/B$5*100</f>
        <v>100.17644339825</v>
      </c>
      <c r="N9" s="80" t="n">
        <f aca="false">C9/C$5*100</f>
        <v>102.253135802177</v>
      </c>
      <c r="O9" s="80" t="n">
        <f aca="false">D9/D$5*100</f>
        <v>101.03530384005</v>
      </c>
      <c r="P9" s="80" t="n">
        <f aca="false">E9/E$5*100</f>
        <v>99.1126910420132</v>
      </c>
      <c r="Q9" s="80" t="n">
        <f aca="false">F9/F$5*100</f>
        <v>101.904613800509</v>
      </c>
      <c r="R9" s="80" t="n">
        <f aca="false">G9/G$5*100</f>
        <v>100.272106219739</v>
      </c>
      <c r="S9" s="80" t="n">
        <f aca="false">H9/H$5*100</f>
        <v>99.3659091441361</v>
      </c>
      <c r="T9" s="80" t="n">
        <f aca="false">I9/I$5*100</f>
        <v>100.403781769755</v>
      </c>
      <c r="U9" s="80" t="n">
        <f aca="false">J9/J$5*100</f>
        <v>100.637822303354</v>
      </c>
      <c r="V9" s="80" t="n">
        <f aca="false">K9/K$5*100</f>
        <v>100.95902250122</v>
      </c>
    </row>
    <row r="10" customFormat="false" ht="15.75" hidden="false" customHeight="false" outlineLevel="0" collapsed="false">
      <c r="A10" s="75" t="s">
        <v>68</v>
      </c>
      <c r="B10" s="76" t="n">
        <v>7.70662788281737</v>
      </c>
      <c r="C10" s="77" t="n">
        <v>7.72728657246806</v>
      </c>
      <c r="D10" s="77" t="n">
        <v>7.61428125974431</v>
      </c>
      <c r="E10" s="77" t="n">
        <v>7.81149484536083</v>
      </c>
      <c r="F10" s="77" t="n">
        <v>7.98649214261253</v>
      </c>
      <c r="G10" s="77" t="n">
        <v>7.69627081824765</v>
      </c>
      <c r="H10" s="77" t="n">
        <v>7.82143217856782</v>
      </c>
      <c r="I10" s="77" t="n">
        <v>7.70745083207262</v>
      </c>
      <c r="J10" s="77" t="n">
        <v>7.56532797858099</v>
      </c>
      <c r="K10" s="78" t="n">
        <v>7.74993309717012</v>
      </c>
      <c r="L10" s="81" t="s">
        <v>68</v>
      </c>
      <c r="M10" s="80" t="n">
        <f aca="false">B10/B$5*100</f>
        <v>100.384001754553</v>
      </c>
      <c r="N10" s="80" t="n">
        <f aca="false">C10/C$5*100</f>
        <v>102.596435369666</v>
      </c>
      <c r="O10" s="80" t="n">
        <f aca="false">D10/D$5*100</f>
        <v>100.892770622125</v>
      </c>
      <c r="P10" s="80" t="n">
        <f aca="false">E10/E$5*100</f>
        <v>99.093839313055</v>
      </c>
      <c r="Q10" s="80" t="n">
        <f aca="false">F10/F$5*100</f>
        <v>102.048634588837</v>
      </c>
      <c r="R10" s="80" t="n">
        <f aca="false">G10/G$5*100</f>
        <v>100.080600949294</v>
      </c>
      <c r="S10" s="80" t="n">
        <f aca="false">H10/H$5*100</f>
        <v>100.341816916854</v>
      </c>
      <c r="T10" s="80" t="n">
        <f aca="false">I10/I$5*100</f>
        <v>100.185247954879</v>
      </c>
      <c r="U10" s="80" t="n">
        <f aca="false">J10/J$5*100</f>
        <v>99.1895818661032</v>
      </c>
      <c r="V10" s="80" t="n">
        <f aca="false">K10/K$5*100</f>
        <v>101.021275436123</v>
      </c>
    </row>
    <row r="11" customFormat="false" ht="15.75" hidden="false" customHeight="false" outlineLevel="0" collapsed="false">
      <c r="A11" s="75" t="s">
        <v>69</v>
      </c>
      <c r="B11" s="83" t="n">
        <v>7.69716388291715</v>
      </c>
      <c r="C11" s="83" t="n">
        <v>7.6893129389001</v>
      </c>
      <c r="D11" s="83" t="n">
        <v>7.62518164832884</v>
      </c>
      <c r="E11" s="83" t="n">
        <v>7.78341483292584</v>
      </c>
      <c r="F11" s="83" t="n">
        <v>7.95840047970618</v>
      </c>
      <c r="G11" s="83" t="n">
        <v>7.77438001784121</v>
      </c>
      <c r="H11" s="83" t="n">
        <v>7.79542926483972</v>
      </c>
      <c r="I11" s="83" t="n">
        <v>7.70212880480125</v>
      </c>
      <c r="J11" s="83" t="n">
        <v>7.59285044852055</v>
      </c>
      <c r="K11" s="83" t="n">
        <v>7.74226512388379</v>
      </c>
      <c r="L11" s="81" t="s">
        <v>69</v>
      </c>
      <c r="M11" s="80" t="n">
        <f aca="false">B11/B$5*100</f>
        <v>100.26072680252</v>
      </c>
      <c r="N11" s="80" t="n">
        <f aca="false">C11/C$5*100</f>
        <v>102.092253286399</v>
      </c>
      <c r="O11" s="80" t="n">
        <f aca="false">D11/D$5*100</f>
        <v>101.03720584426</v>
      </c>
      <c r="P11" s="80" t="n">
        <f aca="false">E11/E$5*100</f>
        <v>98.7376262840221</v>
      </c>
      <c r="Q11" s="80" t="n">
        <f aca="false">F11/F$5*100</f>
        <v>101.689689035303</v>
      </c>
      <c r="R11" s="80" t="n">
        <f aca="false">G11/G$5*100</f>
        <v>101.096315679142</v>
      </c>
      <c r="S11" s="80" t="n">
        <f aca="false">H11/H$5*100</f>
        <v>100.00822333079</v>
      </c>
      <c r="T11" s="80" t="n">
        <f aca="false">I11/I$5*100</f>
        <v>100.116069619081</v>
      </c>
      <c r="U11" s="80" t="n">
        <f aca="false">J11/J$5*100</f>
        <v>99.5504310312626</v>
      </c>
      <c r="V11" s="80" t="n">
        <f aca="false">K11/K$5*100</f>
        <v>100.921322516313</v>
      </c>
    </row>
    <row r="12" customFormat="false" ht="15.75" hidden="false" customHeight="false" outlineLevel="0" collapsed="false">
      <c r="A12" s="75" t="s">
        <v>70</v>
      </c>
      <c r="B12" s="76" t="n">
        <v>7.70146535659834</v>
      </c>
      <c r="C12" s="77" t="n">
        <v>7.72037645601418</v>
      </c>
      <c r="D12" s="77" t="n">
        <v>7.57978153780253</v>
      </c>
      <c r="E12" s="77" t="n">
        <v>7.79172640858159</v>
      </c>
      <c r="F12" s="77" t="n">
        <v>7.89912450608197</v>
      </c>
      <c r="G12" s="77" t="n">
        <v>7.74218662693239</v>
      </c>
      <c r="H12" s="77" t="n">
        <v>7.73110403397028</v>
      </c>
      <c r="I12" s="77" t="n">
        <v>7.67197425256204</v>
      </c>
      <c r="J12" s="77" t="n">
        <v>7.56979048697622</v>
      </c>
      <c r="K12" s="78" t="n">
        <v>7.73019965868716</v>
      </c>
      <c r="L12" s="81" t="s">
        <v>70</v>
      </c>
      <c r="M12" s="80" t="n">
        <f aca="false">B12/B$5*100</f>
        <v>100.316756384865</v>
      </c>
      <c r="N12" s="80" t="n">
        <f aca="false">C12/C$5*100</f>
        <v>102.504688634313</v>
      </c>
      <c r="O12" s="80" t="n">
        <f aca="false">D12/D$5*100</f>
        <v>100.43563324912</v>
      </c>
      <c r="P12" s="80" t="n">
        <f aca="false">E12/E$5*100</f>
        <v>98.8430639702492</v>
      </c>
      <c r="Q12" s="80" t="n">
        <f aca="false">F12/F$5*100</f>
        <v>100.932281144046</v>
      </c>
      <c r="R12" s="80" t="n">
        <f aca="false">G12/G$5*100</f>
        <v>100.677679954797</v>
      </c>
      <c r="S12" s="80" t="n">
        <f aca="false">H12/H$5*100</f>
        <v>99.1829894872075</v>
      </c>
      <c r="T12" s="80" t="n">
        <f aca="false">I12/I$5*100</f>
        <v>99.7241058740149</v>
      </c>
      <c r="U12" s="80" t="n">
        <f aca="false">J12/J$5*100</f>
        <v>99.2480901479715</v>
      </c>
      <c r="V12" s="80" t="n">
        <f aca="false">K12/K$5*100</f>
        <v>100.764047780181</v>
      </c>
    </row>
    <row r="13" customFormat="false" ht="15.75" hidden="false" customHeight="false" outlineLevel="0" collapsed="false">
      <c r="A13" s="75" t="s">
        <v>71</v>
      </c>
      <c r="B13" s="83" t="n">
        <v>7.73659673659674</v>
      </c>
      <c r="C13" s="83" t="n">
        <v>7.80892608089261</v>
      </c>
      <c r="D13" s="83" t="n">
        <v>7.64713499514406</v>
      </c>
      <c r="E13" s="83" t="n">
        <v>7.84113834883066</v>
      </c>
      <c r="F13" s="83" t="n">
        <v>7.98656808379544</v>
      </c>
      <c r="G13" s="83" t="n">
        <v>7.81424294942493</v>
      </c>
      <c r="H13" s="83" t="n">
        <v>7.94866941320566</v>
      </c>
      <c r="I13" s="83" t="n">
        <v>7.74865823972784</v>
      </c>
      <c r="J13" s="83" t="n">
        <v>7.66770002952465</v>
      </c>
      <c r="K13" s="83" t="n">
        <v>7.80972468916519</v>
      </c>
      <c r="L13" s="81" t="s">
        <v>71</v>
      </c>
      <c r="M13" s="80" t="n">
        <f aca="false">B13/B$5*100</f>
        <v>100.774366193594</v>
      </c>
      <c r="N13" s="80" t="n">
        <f aca="false">C13/C$5*100</f>
        <v>103.68037634573</v>
      </c>
      <c r="O13" s="80" t="n">
        <f aca="false">D13/D$5*100</f>
        <v>101.328097907353</v>
      </c>
      <c r="P13" s="80" t="n">
        <f aca="false">E13/E$5*100</f>
        <v>99.4698862320721</v>
      </c>
      <c r="Q13" s="80" t="n">
        <f aca="false">F13/F$5*100</f>
        <v>102.049604939009</v>
      </c>
      <c r="R13" s="80" t="n">
        <f aca="false">G13/G$5*100</f>
        <v>101.614684411572</v>
      </c>
      <c r="S13" s="80" t="n">
        <f aca="false">H13/H$5*100</f>
        <v>101.974154193654</v>
      </c>
      <c r="T13" s="80" t="n">
        <f aca="false">I13/I$5*100</f>
        <v>100.72088216695</v>
      </c>
      <c r="U13" s="80" t="n">
        <f aca="false">J13/J$5*100</f>
        <v>100.531789494989</v>
      </c>
      <c r="V13" s="80" t="n">
        <f aca="false">K13/K$5*100</f>
        <v>101.800665762203</v>
      </c>
    </row>
    <row r="14" customFormat="false" ht="15.75" hidden="false" customHeight="false" outlineLevel="0" collapsed="false">
      <c r="A14" s="84" t="s">
        <v>72</v>
      </c>
      <c r="B14" s="76" t="n">
        <v>7.91942297321589</v>
      </c>
      <c r="C14" s="77" t="n">
        <v>8.00063831784474</v>
      </c>
      <c r="D14" s="77" t="n">
        <v>7.7478386167147</v>
      </c>
      <c r="E14" s="77" t="n">
        <v>8.08258989655739</v>
      </c>
      <c r="F14" s="77" t="n">
        <v>8.00964164528677</v>
      </c>
      <c r="G14" s="77" t="n">
        <v>7.89821171962318</v>
      </c>
      <c r="H14" s="77" t="n">
        <v>7.88905669144981</v>
      </c>
      <c r="I14" s="77" t="n">
        <v>7.90410402275498</v>
      </c>
      <c r="J14" s="77" t="n">
        <v>7.74675797756083</v>
      </c>
      <c r="K14" s="78" t="n">
        <v>7.94632909637391</v>
      </c>
      <c r="L14" s="81" t="s">
        <v>72</v>
      </c>
      <c r="M14" s="80" t="n">
        <f aca="false">B14/B$5*100</f>
        <v>103.155800659695</v>
      </c>
      <c r="N14" s="80" t="n">
        <f aca="false">C14/C$5*100</f>
        <v>106.225770766343</v>
      </c>
      <c r="O14" s="80" t="n">
        <f aca="false">D14/D$5*100</f>
        <v>102.662467763856</v>
      </c>
      <c r="P14" s="80" t="n">
        <f aca="false">E14/E$5*100</f>
        <v>102.532854504596</v>
      </c>
      <c r="Q14" s="80" t="n">
        <f aca="false">F14/F$5*100</f>
        <v>102.344430928097</v>
      </c>
      <c r="R14" s="80" t="n">
        <f aca="false">G14/G$5*100</f>
        <v>102.706595699633</v>
      </c>
      <c r="S14" s="80" t="n">
        <f aca="false">H14/H$5*100</f>
        <v>101.209377529256</v>
      </c>
      <c r="T14" s="80" t="n">
        <f aca="false">I14/I$5*100</f>
        <v>102.741443135216</v>
      </c>
      <c r="U14" s="80" t="n">
        <f aca="false">J14/J$5*100</f>
        <v>101.568324174134</v>
      </c>
      <c r="V14" s="80" t="n">
        <f aca="false">K14/K$5*100</f>
        <v>103.581320030232</v>
      </c>
    </row>
    <row r="15" customFormat="false" ht="15.75" hidden="false" customHeight="false" outlineLevel="0" collapsed="false">
      <c r="A15" s="84" t="s">
        <v>73</v>
      </c>
      <c r="B15" s="76" t="n">
        <v>8.10973651902918</v>
      </c>
      <c r="C15" s="77" t="n">
        <v>8.09310469025132</v>
      </c>
      <c r="D15" s="77" t="n">
        <v>7.87585205050844</v>
      </c>
      <c r="E15" s="77" t="n">
        <v>8.17533917224798</v>
      </c>
      <c r="F15" s="77" t="n">
        <v>8.1604771648744</v>
      </c>
      <c r="G15" s="77" t="n">
        <v>8.05940298507463</v>
      </c>
      <c r="H15" s="77" t="n">
        <v>8.07626091173618</v>
      </c>
      <c r="I15" s="77" t="n">
        <v>7.96418798334325</v>
      </c>
      <c r="J15" s="77" t="n">
        <v>7.87359635811836</v>
      </c>
      <c r="K15" s="78" t="n">
        <v>8.06547189125431</v>
      </c>
      <c r="L15" s="81" t="s">
        <v>73</v>
      </c>
      <c r="M15" s="80" t="n">
        <f aca="false">B15/B$5*100</f>
        <v>105.634762354398</v>
      </c>
      <c r="N15" s="80" t="n">
        <f aca="false">C15/C$5*100</f>
        <v>107.453461769065</v>
      </c>
      <c r="O15" s="80" t="n">
        <f aca="false">D15/D$5*100</f>
        <v>104.358705343178</v>
      </c>
      <c r="P15" s="80" t="n">
        <f aca="false">E15/E$5*100</f>
        <v>103.709438756859</v>
      </c>
      <c r="Q15" s="80" t="n">
        <f aca="false">F15/F$5*100</f>
        <v>104.271755033168</v>
      </c>
      <c r="R15" s="80" t="n">
        <f aca="false">G15/G$5*100</f>
        <v>104.802691210709</v>
      </c>
      <c r="S15" s="80" t="n">
        <f aca="false">H15/H$5*100</f>
        <v>103.611036351985</v>
      </c>
      <c r="T15" s="80" t="n">
        <f aca="false">I15/I$5*100</f>
        <v>103.522444094002</v>
      </c>
      <c r="U15" s="80" t="n">
        <f aca="false">J15/J$5*100</f>
        <v>103.231311683425</v>
      </c>
      <c r="V15" s="80" t="n">
        <f aca="false">K15/K$5*100</f>
        <v>105.134360159345</v>
      </c>
    </row>
    <row r="16" customFormat="false" ht="15.75" hidden="false" customHeight="false" outlineLevel="0" collapsed="false">
      <c r="A16" s="84"/>
      <c r="B16" s="76"/>
      <c r="C16" s="77"/>
      <c r="D16" s="77"/>
      <c r="E16" s="77"/>
      <c r="F16" s="77"/>
      <c r="G16" s="77"/>
      <c r="H16" s="77"/>
      <c r="I16" s="77"/>
      <c r="J16" s="77"/>
      <c r="K16" s="78"/>
      <c r="L16" s="81" t="s">
        <v>74</v>
      </c>
      <c r="M16" s="80" t="n">
        <f aca="false">B16/B$5*100</f>
        <v>0</v>
      </c>
      <c r="N16" s="80" t="n">
        <f aca="false">C16/C$5*100</f>
        <v>0</v>
      </c>
      <c r="O16" s="80" t="n">
        <f aca="false">D16/D$5*100</f>
        <v>0</v>
      </c>
      <c r="P16" s="80" t="n">
        <f aca="false">E16/E$5*100</f>
        <v>0</v>
      </c>
      <c r="Q16" s="80" t="n">
        <f aca="false">F16/F$5*100</f>
        <v>0</v>
      </c>
      <c r="R16" s="80" t="n">
        <f aca="false">G16/G$5*100</f>
        <v>0</v>
      </c>
      <c r="S16" s="80" t="n">
        <f aca="false">H16/H$5*100</f>
        <v>0</v>
      </c>
      <c r="T16" s="80" t="n">
        <f aca="false">I16/I$5*100</f>
        <v>0</v>
      </c>
      <c r="U16" s="80" t="n">
        <f aca="false">J16/J$5*100</f>
        <v>0</v>
      </c>
      <c r="V16" s="80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6" customFormat="true" ht="18" hidden="false" customHeight="false" outlineLevel="0" collapsed="false">
      <c r="B1" s="67"/>
      <c r="D1" s="67"/>
      <c r="L1" s="67" t="s">
        <v>49</v>
      </c>
      <c r="N1" s="67"/>
    </row>
    <row r="2" s="66" customFormat="true" ht="13.5" hidden="false" customHeight="true" outlineLevel="0" collapsed="false">
      <c r="B2" s="67" t="s">
        <v>50</v>
      </c>
      <c r="D2" s="67"/>
      <c r="L2" s="67"/>
      <c r="N2" s="67"/>
    </row>
    <row r="3" s="66" customFormat="true" ht="15.75" hidden="false" customHeight="true" outlineLevel="0" collapsed="false">
      <c r="B3" s="68" t="s">
        <v>75</v>
      </c>
      <c r="D3" s="67"/>
      <c r="I3" s="69"/>
      <c r="L3" s="68" t="s">
        <v>75</v>
      </c>
      <c r="N3" s="67"/>
    </row>
    <row r="4" customFormat="false" ht="39" hidden="false" customHeight="false" outlineLevel="0" collapsed="false">
      <c r="A4" s="70" t="s">
        <v>52</v>
      </c>
      <c r="B4" s="71" t="s">
        <v>53</v>
      </c>
      <c r="C4" s="72" t="s">
        <v>54</v>
      </c>
      <c r="D4" s="72" t="s">
        <v>55</v>
      </c>
      <c r="E4" s="72" t="s">
        <v>56</v>
      </c>
      <c r="F4" s="72" t="s">
        <v>57</v>
      </c>
      <c r="G4" s="72" t="s">
        <v>58</v>
      </c>
      <c r="H4" s="73" t="s">
        <v>59</v>
      </c>
      <c r="I4" s="72" t="s">
        <v>60</v>
      </c>
      <c r="J4" s="72" t="s">
        <v>61</v>
      </c>
      <c r="K4" s="74" t="s">
        <v>62</v>
      </c>
      <c r="L4" s="70" t="s">
        <v>52</v>
      </c>
      <c r="M4" s="71" t="s">
        <v>53</v>
      </c>
      <c r="N4" s="72" t="s">
        <v>54</v>
      </c>
      <c r="O4" s="72" t="s">
        <v>55</v>
      </c>
      <c r="P4" s="72" t="s">
        <v>56</v>
      </c>
      <c r="Q4" s="72" t="s">
        <v>57</v>
      </c>
      <c r="R4" s="72" t="s">
        <v>58</v>
      </c>
      <c r="S4" s="73" t="s">
        <v>59</v>
      </c>
      <c r="T4" s="72" t="s">
        <v>60</v>
      </c>
      <c r="U4" s="72" t="s">
        <v>61</v>
      </c>
      <c r="V4" s="74" t="s">
        <v>62</v>
      </c>
    </row>
    <row r="5" customFormat="false" ht="15.75" hidden="false" customHeight="false" outlineLevel="0" collapsed="false">
      <c r="A5" s="75" t="s">
        <v>63</v>
      </c>
      <c r="B5" s="85" t="n">
        <v>7.40045684597125</v>
      </c>
      <c r="C5" s="85" t="n">
        <v>7.38238476136424</v>
      </c>
      <c r="D5" s="85" t="n">
        <v>7.37947621592731</v>
      </c>
      <c r="E5" s="85" t="n">
        <v>7.60140135411746</v>
      </c>
      <c r="F5" s="85" t="n">
        <v>7.49434434658202</v>
      </c>
      <c r="G5" s="85" t="n">
        <v>7.44447921148355</v>
      </c>
      <c r="H5" s="85" t="n">
        <v>7.47383405639913</v>
      </c>
      <c r="I5" s="86" t="n">
        <v>7.50844755158986</v>
      </c>
      <c r="J5" s="86" t="n">
        <v>7.26181431393405</v>
      </c>
      <c r="K5" s="86" t="n">
        <v>7.43882057956013</v>
      </c>
      <c r="L5" s="79" t="s">
        <v>63</v>
      </c>
      <c r="M5" s="87"/>
      <c r="N5" s="87"/>
      <c r="O5" s="87"/>
      <c r="P5" s="87"/>
      <c r="Q5" s="87"/>
      <c r="R5" s="87"/>
      <c r="S5" s="87"/>
      <c r="T5" s="87"/>
      <c r="U5" s="87"/>
      <c r="V5" s="87"/>
    </row>
    <row r="6" s="82" customFormat="true" ht="15.75" hidden="false" customHeight="false" outlineLevel="0" collapsed="false">
      <c r="A6" s="88" t="s">
        <v>64</v>
      </c>
      <c r="B6" s="85" t="n">
        <v>7.43627107561534</v>
      </c>
      <c r="C6" s="85" t="n">
        <v>7.40349111668161</v>
      </c>
      <c r="D6" s="85" t="n">
        <v>7.41233260666459</v>
      </c>
      <c r="E6" s="85" t="n">
        <v>7.46990392784785</v>
      </c>
      <c r="F6" s="85" t="n">
        <v>7.49531392174704</v>
      </c>
      <c r="G6" s="85" t="n">
        <v>7.49524768425292</v>
      </c>
      <c r="H6" s="85" t="n">
        <v>7.46949010866537</v>
      </c>
      <c r="I6" s="89" t="n">
        <v>7.494921776432</v>
      </c>
      <c r="J6" s="89" t="n">
        <v>7.26867545511613</v>
      </c>
      <c r="K6" s="89" t="n">
        <v>7.44810475391325</v>
      </c>
      <c r="L6" s="81" t="s">
        <v>64</v>
      </c>
      <c r="M6" s="80" t="n">
        <f aca="false">B6/B$5*100</f>
        <v>100.483946199397</v>
      </c>
      <c r="N6" s="80" t="n">
        <f aca="false">C6/C$5*100</f>
        <v>100.285901588709</v>
      </c>
      <c r="O6" s="80" t="n">
        <f aca="false">D6/D$5*100</f>
        <v>100.445240146806</v>
      </c>
      <c r="P6" s="80" t="n">
        <f aca="false">E6/E$5*100</f>
        <v>98.2700896828928</v>
      </c>
      <c r="Q6" s="80" t="n">
        <f aca="false">F6/F$5*100</f>
        <v>100.012937424812</v>
      </c>
      <c r="R6" s="80" t="n">
        <f aca="false">G6/G$5*100</f>
        <v>100.681961374693</v>
      </c>
      <c r="S6" s="80" t="n">
        <f aca="false">H6/H$5*100</f>
        <v>99.941877921011</v>
      </c>
      <c r="T6" s="80" t="n">
        <f aca="false">I6/I$5*100</f>
        <v>99.8198592310204</v>
      </c>
      <c r="U6" s="80" t="n">
        <f aca="false">J6/J$5*100</f>
        <v>100.0944824652</v>
      </c>
      <c r="V6" s="80" t="n">
        <f aca="false">K6/K$5*100</f>
        <v>100.124807074641</v>
      </c>
    </row>
    <row r="7" customFormat="false" ht="15.75" hidden="false" customHeight="false" outlineLevel="0" collapsed="false">
      <c r="A7" s="88" t="s">
        <v>65</v>
      </c>
      <c r="B7" s="85" t="n">
        <v>7.46542901848015</v>
      </c>
      <c r="C7" s="85" t="n">
        <v>7.40361113433085</v>
      </c>
      <c r="D7" s="85" t="n">
        <v>7.4095419464769</v>
      </c>
      <c r="E7" s="85" t="n">
        <v>7.49713569638382</v>
      </c>
      <c r="F7" s="85" t="n">
        <v>7.47870705056296</v>
      </c>
      <c r="G7" s="85" t="n">
        <v>7.47023722360521</v>
      </c>
      <c r="H7" s="85" t="n">
        <v>7.47250793650794</v>
      </c>
      <c r="I7" s="89" t="n">
        <v>7.49671345331382</v>
      </c>
      <c r="J7" s="89" t="n">
        <v>7.41389684813754</v>
      </c>
      <c r="K7" s="89" t="n">
        <v>7.45365777466442</v>
      </c>
      <c r="L7" s="81" t="s">
        <v>65</v>
      </c>
      <c r="M7" s="80" t="n">
        <f aca="false">B7/B$5*100</f>
        <v>100.877948130246</v>
      </c>
      <c r="N7" s="80" t="n">
        <f aca="false">C7/C$5*100</f>
        <v>100.287527318783</v>
      </c>
      <c r="O7" s="80" t="n">
        <f aca="false">D7/D$5*100</f>
        <v>100.407423639156</v>
      </c>
      <c r="P7" s="80" t="n">
        <f aca="false">E7/E$5*100</f>
        <v>98.6283363701462</v>
      </c>
      <c r="Q7" s="80" t="n">
        <f aca="false">F7/F$5*100</f>
        <v>99.791345375981</v>
      </c>
      <c r="R7" s="80" t="n">
        <f aca="false">G7/G$5*100</f>
        <v>100.346001532007</v>
      </c>
      <c r="S7" s="80" t="n">
        <f aca="false">H7/H$5*100</f>
        <v>99.9822564980546</v>
      </c>
      <c r="T7" s="80" t="n">
        <f aca="false">I7/I$5*100</f>
        <v>99.8437213792143</v>
      </c>
      <c r="U7" s="80" t="n">
        <f aca="false">J7/J$5*100</f>
        <v>102.094277375169</v>
      </c>
      <c r="V7" s="80" t="n">
        <f aca="false">K7/K$5*100</f>
        <v>100.199456284039</v>
      </c>
    </row>
    <row r="8" customFormat="false" ht="15.75" hidden="false" customHeight="false" outlineLevel="0" collapsed="false">
      <c r="A8" s="88" t="s">
        <v>66</v>
      </c>
      <c r="B8" s="85" t="n">
        <v>7.44375819620119</v>
      </c>
      <c r="C8" s="85" t="n">
        <v>7.4231043136191</v>
      </c>
      <c r="D8" s="85" t="n">
        <v>7.42190082644628</v>
      </c>
      <c r="E8" s="85" t="n">
        <v>7.46750412833215</v>
      </c>
      <c r="F8" s="85" t="n">
        <v>7.47807643847123</v>
      </c>
      <c r="G8" s="85" t="n">
        <v>7.46688398281227</v>
      </c>
      <c r="H8" s="85" t="n">
        <v>7.42507970244421</v>
      </c>
      <c r="I8" s="89" t="n">
        <v>7.46609972717246</v>
      </c>
      <c r="J8" s="89" t="n">
        <v>7.36342491641227</v>
      </c>
      <c r="K8" s="89" t="n">
        <v>7.44610804238984</v>
      </c>
      <c r="L8" s="81" t="s">
        <v>66</v>
      </c>
      <c r="M8" s="80" t="n">
        <f aca="false">B8/B$5*100</f>
        <v>100.585117258721</v>
      </c>
      <c r="N8" s="80" t="n">
        <f aca="false">C8/C$5*100</f>
        <v>100.551577214831</v>
      </c>
      <c r="O8" s="80" t="n">
        <f aca="false">D8/D$5*100</f>
        <v>100.574900023763</v>
      </c>
      <c r="P8" s="80" t="n">
        <f aca="false">E8/E$5*100</f>
        <v>98.2385191947169</v>
      </c>
      <c r="Q8" s="80" t="n">
        <f aca="false">F8/F$5*100</f>
        <v>99.7829308694869</v>
      </c>
      <c r="R8" s="80" t="n">
        <f aca="false">G8/G$5*100</f>
        <v>100.300958209329</v>
      </c>
      <c r="S8" s="80" t="n">
        <f aca="false">H8/H$5*100</f>
        <v>99.3476660896266</v>
      </c>
      <c r="T8" s="80" t="n">
        <f aca="false">I8/I$5*100</f>
        <v>99.4359975996845</v>
      </c>
      <c r="U8" s="80" t="n">
        <f aca="false">J8/J$5*100</f>
        <v>101.399245396336</v>
      </c>
      <c r="V8" s="80" t="n">
        <f aca="false">K8/K$5*100</f>
        <v>100.097965299092</v>
      </c>
    </row>
    <row r="9" customFormat="false" ht="15.75" hidden="false" customHeight="false" outlineLevel="0" collapsed="false">
      <c r="A9" s="88" t="s">
        <v>67</v>
      </c>
      <c r="B9" s="85" t="n">
        <v>7.44506758119831</v>
      </c>
      <c r="C9" s="85" t="n">
        <v>7.38518932736859</v>
      </c>
      <c r="D9" s="85" t="n">
        <v>7.33314527503526</v>
      </c>
      <c r="E9" s="85" t="n">
        <v>7.45852319516882</v>
      </c>
      <c r="F9" s="85" t="n">
        <v>7.44757605495584</v>
      </c>
      <c r="G9" s="85" t="n">
        <v>7.47042991960853</v>
      </c>
      <c r="H9" s="85" t="n">
        <v>7.42520880789674</v>
      </c>
      <c r="I9" s="85" t="n">
        <v>7.46789241839722</v>
      </c>
      <c r="J9" s="85" t="n">
        <v>7.34490327891343</v>
      </c>
      <c r="K9" s="85" t="n">
        <v>7.4272506192299</v>
      </c>
      <c r="L9" s="81" t="s">
        <v>67</v>
      </c>
      <c r="M9" s="80" t="n">
        <f aca="false">B9/B$5*100</f>
        <v>100.602810558261</v>
      </c>
      <c r="N9" s="80" t="n">
        <f aca="false">C9/C$5*100</f>
        <v>100.037989973362</v>
      </c>
      <c r="O9" s="80" t="n">
        <f aca="false">D9/D$5*100</f>
        <v>99.3721649133843</v>
      </c>
      <c r="P9" s="80" t="n">
        <f aca="false">E9/E$5*100</f>
        <v>98.1203708067427</v>
      </c>
      <c r="Q9" s="80" t="n">
        <f aca="false">F9/F$5*100</f>
        <v>99.3759521919018</v>
      </c>
      <c r="R9" s="80" t="n">
        <f aca="false">G9/G$5*100</f>
        <v>100.348589973694</v>
      </c>
      <c r="S9" s="80" t="n">
        <f aca="false">H9/H$5*100</f>
        <v>99.3493935223145</v>
      </c>
      <c r="T9" s="80" t="n">
        <f aca="false">I9/I$5*100</f>
        <v>99.4598732572348</v>
      </c>
      <c r="U9" s="80" t="n">
        <f aca="false">J9/J$5*100</f>
        <v>101.144190162229</v>
      </c>
      <c r="V9" s="80" t="n">
        <f aca="false">K9/K$5*100</f>
        <v>99.8444651244578</v>
      </c>
    </row>
    <row r="10" customFormat="false" ht="15" hidden="false" customHeight="false" outlineLevel="0" collapsed="false">
      <c r="A10" s="84" t="s">
        <v>68</v>
      </c>
      <c r="B10" s="90" t="n">
        <v>7.38694581280788</v>
      </c>
      <c r="C10" s="90" t="n">
        <v>7.40204109264462</v>
      </c>
      <c r="D10" s="90" t="n">
        <v>7.30443311102393</v>
      </c>
      <c r="E10" s="90" t="n">
        <v>7.4662918157551</v>
      </c>
      <c r="F10" s="90" t="n">
        <v>7.49238354846468</v>
      </c>
      <c r="G10" s="90" t="n">
        <v>7.44137980699986</v>
      </c>
      <c r="H10" s="90" t="n">
        <v>7.40445196563395</v>
      </c>
      <c r="I10" s="91" t="n">
        <v>7.4313292410074</v>
      </c>
      <c r="J10" s="91" t="n">
        <v>7.32163253935088</v>
      </c>
      <c r="K10" s="91" t="n">
        <v>7.4187795404558</v>
      </c>
      <c r="L10" s="81" t="s">
        <v>68</v>
      </c>
      <c r="M10" s="80" t="n">
        <f aca="false">B10/B$5*100</f>
        <v>99.8174297419123</v>
      </c>
      <c r="N10" s="80" t="n">
        <f aca="false">C10/C$5*100</f>
        <v>100.266259913507</v>
      </c>
      <c r="O10" s="80" t="n">
        <f aca="false">D10/D$5*100</f>
        <v>98.9830835860489</v>
      </c>
      <c r="P10" s="80" t="n">
        <f aca="false">E10/E$5*100</f>
        <v>98.2225706541705</v>
      </c>
      <c r="Q10" s="80" t="n">
        <f aca="false">F10/F$5*100</f>
        <v>99.9738362953895</v>
      </c>
      <c r="R10" s="80" t="n">
        <f aca="false">G10/G$5*100</f>
        <v>99.9583664028652</v>
      </c>
      <c r="S10" s="80" t="n">
        <f aca="false">H10/H$5*100</f>
        <v>99.0716666942079</v>
      </c>
      <c r="T10" s="80" t="n">
        <f aca="false">I10/I$5*100</f>
        <v>98.9729127086181</v>
      </c>
      <c r="U10" s="80" t="n">
        <f aca="false">J10/J$5*100</f>
        <v>100.823736642536</v>
      </c>
      <c r="V10" s="80" t="n">
        <f aca="false">K10/K$5*100</f>
        <v>99.7305884865755</v>
      </c>
    </row>
    <row r="11" customFormat="false" ht="15.75" hidden="false" customHeight="false" outlineLevel="0" collapsed="false">
      <c r="A11" s="84" t="s">
        <v>69</v>
      </c>
      <c r="B11" s="92" t="n">
        <v>7.36931476054755</v>
      </c>
      <c r="C11" s="92" t="n">
        <v>7.38185733778297</v>
      </c>
      <c r="D11" s="92" t="n">
        <v>7.34049250138863</v>
      </c>
      <c r="E11" s="92" t="n">
        <v>7.45269487504827</v>
      </c>
      <c r="F11" s="92" t="n">
        <v>7.47684430998371</v>
      </c>
      <c r="G11" s="92" t="n">
        <v>7.43618386816999</v>
      </c>
      <c r="H11" s="92" t="n">
        <v>7.42500620809536</v>
      </c>
      <c r="I11" s="92" t="n">
        <v>7.43905493404575</v>
      </c>
      <c r="J11" s="92" t="n">
        <v>7.35556151885147</v>
      </c>
      <c r="K11" s="92" t="n">
        <v>7.41242405433202</v>
      </c>
      <c r="L11" s="81" t="s">
        <v>69</v>
      </c>
      <c r="M11" s="80" t="n">
        <f aca="false">B11/B$5*100</f>
        <v>99.5791869870757</v>
      </c>
      <c r="N11" s="80" t="n">
        <f aca="false">C11/C$5*100</f>
        <v>99.9928556476217</v>
      </c>
      <c r="O11" s="80" t="n">
        <f aca="false">D11/D$5*100</f>
        <v>99.4717278923599</v>
      </c>
      <c r="P11" s="80" t="n">
        <f aca="false">E11/E$5*100</f>
        <v>98.0436965219756</v>
      </c>
      <c r="Q11" s="80" t="n">
        <f aca="false">F11/F$5*100</f>
        <v>99.7664900918745</v>
      </c>
      <c r="R11" s="80" t="n">
        <f aca="false">G11/G$5*100</f>
        <v>99.8885705355888</v>
      </c>
      <c r="S11" s="80" t="n">
        <f aca="false">H11/H$5*100</f>
        <v>99.3466827342525</v>
      </c>
      <c r="T11" s="80" t="n">
        <f aca="false">I11/I$5*100</f>
        <v>99.0758060562145</v>
      </c>
      <c r="U11" s="80" t="n">
        <f aca="false">J11/J$5*100</f>
        <v>101.290961195986</v>
      </c>
      <c r="V11" s="80" t="n">
        <f aca="false">K11/K$5*100</f>
        <v>99.6451517421909</v>
      </c>
    </row>
    <row r="12" customFormat="false" ht="15.75" hidden="false" customHeight="false" outlineLevel="0" collapsed="false">
      <c r="A12" s="84" t="s">
        <v>70</v>
      </c>
      <c r="B12" s="89" t="n">
        <v>7.3997852836733</v>
      </c>
      <c r="C12" s="89" t="n">
        <v>7.38595717243018</v>
      </c>
      <c r="D12" s="89" t="n">
        <v>7.41053587647593</v>
      </c>
      <c r="E12" s="89" t="n">
        <v>7.43187382565621</v>
      </c>
      <c r="F12" s="89" t="n">
        <v>7.46980676328502</v>
      </c>
      <c r="G12" s="89" t="n">
        <v>7.38159255429162</v>
      </c>
      <c r="H12" s="89" t="n">
        <v>7.42990041928721</v>
      </c>
      <c r="I12" s="89" t="n">
        <v>7.44987497819387</v>
      </c>
      <c r="J12" s="89" t="n">
        <v>7.33883947479881</v>
      </c>
      <c r="K12" s="89" t="n">
        <v>7.41203086324438</v>
      </c>
      <c r="L12" s="81" t="s">
        <v>70</v>
      </c>
      <c r="M12" s="80" t="n">
        <f aca="false">B12/B$5*100</f>
        <v>99.9909253940409</v>
      </c>
      <c r="N12" s="80" t="n">
        <f aca="false">C12/C$5*100</f>
        <v>100.048391017014</v>
      </c>
      <c r="O12" s="80" t="n">
        <f aca="false">D12/D$5*100</f>
        <v>100.420892481252</v>
      </c>
      <c r="P12" s="80" t="n">
        <f aca="false">E12/E$5*100</f>
        <v>97.7697858517966</v>
      </c>
      <c r="Q12" s="80" t="n">
        <f aca="false">F12/F$5*100</f>
        <v>99.6725853235155</v>
      </c>
      <c r="R12" s="80" t="n">
        <f aca="false">G12/G$5*100</f>
        <v>99.1552578037303</v>
      </c>
      <c r="S12" s="80" t="n">
        <f aca="false">H12/H$5*100</f>
        <v>99.4121673456972</v>
      </c>
      <c r="T12" s="80" t="n">
        <f aca="false">I12/I$5*100</f>
        <v>99.2199110003295</v>
      </c>
      <c r="U12" s="80" t="n">
        <f aca="false">J12/J$5*100</f>
        <v>101.060687557336</v>
      </c>
      <c r="V12" s="80" t="n">
        <f aca="false">K12/K$5*100</f>
        <v>99.6398660778383</v>
      </c>
    </row>
    <row r="13" customFormat="false" ht="15.75" hidden="false" customHeight="false" outlineLevel="0" collapsed="false">
      <c r="A13" s="84" t="s">
        <v>71</v>
      </c>
      <c r="B13" s="93" t="n">
        <v>7.42792271773123</v>
      </c>
      <c r="C13" s="94" t="n">
        <v>7.42585370157946</v>
      </c>
      <c r="D13" s="94" t="n">
        <v>7.44647288195675</v>
      </c>
      <c r="E13" s="94" t="n">
        <v>7.48521873882465</v>
      </c>
      <c r="F13" s="94" t="n">
        <v>7.47531356181048</v>
      </c>
      <c r="G13" s="94" t="n">
        <v>7.46090888706181</v>
      </c>
      <c r="H13" s="94" t="n">
        <v>7.41221575885775</v>
      </c>
      <c r="I13" s="94" t="n">
        <v>7.46992153443766</v>
      </c>
      <c r="J13" s="94" t="n">
        <v>7.34614252061249</v>
      </c>
      <c r="K13" s="95" t="n">
        <v>7.44628816303579</v>
      </c>
      <c r="L13" s="81" t="s">
        <v>71</v>
      </c>
      <c r="M13" s="80" t="n">
        <f aca="false">B13/B$5*100</f>
        <v>100.371137516665</v>
      </c>
      <c r="N13" s="80" t="n">
        <f aca="false">C13/C$5*100</f>
        <v>100.588819759744</v>
      </c>
      <c r="O13" s="80" t="n">
        <f aca="false">D13/D$5*100</f>
        <v>100.907878338097</v>
      </c>
      <c r="P13" s="80" t="n">
        <f aca="false">E13/E$5*100</f>
        <v>98.4715632041995</v>
      </c>
      <c r="Q13" s="80" t="n">
        <f aca="false">F13/F$5*100</f>
        <v>99.7460647137168</v>
      </c>
      <c r="R13" s="80" t="n">
        <f aca="false">G13/G$5*100</f>
        <v>100.220696103939</v>
      </c>
      <c r="S13" s="80" t="n">
        <f aca="false">H13/H$5*100</f>
        <v>99.17554635176</v>
      </c>
      <c r="T13" s="80" t="n">
        <f aca="false">I13/I$5*100</f>
        <v>99.4868976990585</v>
      </c>
      <c r="U13" s="80" t="n">
        <f aca="false">J13/J$5*100</f>
        <v>101.161255342437</v>
      </c>
      <c r="V13" s="80" t="n">
        <f aca="false">K13/K$5*100</f>
        <v>100.100386659361</v>
      </c>
    </row>
    <row r="14" customFormat="false" ht="15.75" hidden="false" customHeight="false" outlineLevel="0" collapsed="false">
      <c r="A14" s="84" t="s">
        <v>72</v>
      </c>
      <c r="B14" s="76" t="n">
        <v>7.4589020581062</v>
      </c>
      <c r="C14" s="77" t="n">
        <v>7.46644577773798</v>
      </c>
      <c r="D14" s="77" t="n">
        <v>7.46451327433628</v>
      </c>
      <c r="E14" s="77" t="n">
        <v>7.44964072585556</v>
      </c>
      <c r="F14" s="77" t="n">
        <v>7.60026521901289</v>
      </c>
      <c r="G14" s="77" t="n">
        <v>7.48001657437752</v>
      </c>
      <c r="H14" s="77" t="n">
        <v>7.46324309978769</v>
      </c>
      <c r="I14" s="77" t="n">
        <v>7.52244138220901</v>
      </c>
      <c r="J14" s="77" t="n">
        <v>7.3740412979351</v>
      </c>
      <c r="K14" s="78" t="n">
        <v>7.48754330486135</v>
      </c>
      <c r="L14" s="81" t="s">
        <v>72</v>
      </c>
      <c r="M14" s="80" t="n">
        <f aca="false">B14/B$5*100</f>
        <v>100.789751407939</v>
      </c>
      <c r="N14" s="80" t="n">
        <f aca="false">C14/C$5*100</f>
        <v>101.138670214179</v>
      </c>
      <c r="O14" s="80" t="n">
        <f aca="false">D14/D$5*100</f>
        <v>101.152345450012</v>
      </c>
      <c r="P14" s="80" t="n">
        <f aca="false">E14/E$5*100</f>
        <v>98.0035177568976</v>
      </c>
      <c r="Q14" s="80" t="n">
        <f aca="false">F14/F$5*100</f>
        <v>101.413344083651</v>
      </c>
      <c r="R14" s="80" t="n">
        <f aca="false">G14/G$5*100</f>
        <v>100.477365331871</v>
      </c>
      <c r="S14" s="80" t="n">
        <f aca="false">H14/H$5*100</f>
        <v>99.8582928583706</v>
      </c>
      <c r="T14" s="80" t="n">
        <f aca="false">I14/I$5*100</f>
        <v>100.186374487176</v>
      </c>
      <c r="U14" s="80" t="n">
        <f aca="false">J14/J$5*100</f>
        <v>101.54544001195</v>
      </c>
      <c r="V14" s="80" t="n">
        <f aca="false">K14/K$5*100</f>
        <v>100.654979170154</v>
      </c>
    </row>
    <row r="15" customFormat="false" ht="15.75" hidden="false" customHeight="false" outlineLevel="0" collapsed="false">
      <c r="A15" s="84" t="s">
        <v>73</v>
      </c>
      <c r="B15" s="76" t="n">
        <v>7.47047456408413</v>
      </c>
      <c r="C15" s="77" t="n">
        <v>7.45046489259378</v>
      </c>
      <c r="D15" s="77" t="n">
        <v>7.45018450184502</v>
      </c>
      <c r="E15" s="77" t="n">
        <v>7.47750708945605</v>
      </c>
      <c r="F15" s="77" t="n">
        <v>7.58759331208801</v>
      </c>
      <c r="G15" s="77" t="n">
        <v>7.48199236762601</v>
      </c>
      <c r="H15" s="77" t="n">
        <v>7.47511061946903</v>
      </c>
      <c r="I15" s="77" t="n">
        <v>7.53737113402062</v>
      </c>
      <c r="J15" s="77" t="n">
        <v>7.46951678458528</v>
      </c>
      <c r="K15" s="78" t="n">
        <v>7.49089283144543</v>
      </c>
      <c r="L15" s="81" t="s">
        <v>73</v>
      </c>
      <c r="M15" s="80" t="n">
        <f aca="false">B15/B$5*100</f>
        <v>100.946126969864</v>
      </c>
      <c r="N15" s="80" t="n">
        <f aca="false">C15/C$5*100</f>
        <v>100.922197005849</v>
      </c>
      <c r="O15" s="80" t="n">
        <f aca="false">D15/D$5*100</f>
        <v>100.958174860231</v>
      </c>
      <c r="P15" s="80" t="n">
        <f aca="false">E15/E$5*100</f>
        <v>98.3701128398607</v>
      </c>
      <c r="Q15" s="80" t="n">
        <f aca="false">F15/F$5*100</f>
        <v>101.244257818878</v>
      </c>
      <c r="R15" s="80" t="n">
        <f aca="false">G15/G$5*100</f>
        <v>100.503905714245</v>
      </c>
      <c r="S15" s="80" t="n">
        <f aca="false">H15/H$5*100</f>
        <v>100.017080431011</v>
      </c>
      <c r="T15" s="80" t="n">
        <f aca="false">I15/I$5*100</f>
        <v>100.385213883856</v>
      </c>
      <c r="U15" s="80" t="n">
        <f aca="false">J15/J$5*100</f>
        <v>102.860200793797</v>
      </c>
      <c r="V15" s="80" t="n">
        <f aca="false">K15/K$5*100</f>
        <v>100.700006826732</v>
      </c>
    </row>
    <row r="16" customFormat="false" ht="15.75" hidden="false" customHeight="false" outlineLevel="0" collapsed="false">
      <c r="A16" s="84" t="s">
        <v>74</v>
      </c>
      <c r="B16" s="76" t="n">
        <v>7.46371315290467</v>
      </c>
      <c r="C16" s="77" t="n">
        <v>7.46609675539149</v>
      </c>
      <c r="D16" s="77" t="n">
        <v>7.48425157484252</v>
      </c>
      <c r="E16" s="77" t="n">
        <v>7.48397729353598</v>
      </c>
      <c r="F16" s="77" t="n">
        <v>7.63222199213088</v>
      </c>
      <c r="G16" s="77" t="n">
        <v>7.49553673609522</v>
      </c>
      <c r="H16" s="77" t="n">
        <v>7.56830530401035</v>
      </c>
      <c r="I16" s="77" t="n">
        <v>7.54665435261872</v>
      </c>
      <c r="J16" s="77" t="n">
        <v>7.4601795127511</v>
      </c>
      <c r="K16" s="78" t="n">
        <v>7.50833906842575</v>
      </c>
      <c r="L16" s="81" t="s">
        <v>74</v>
      </c>
      <c r="M16" s="80" t="n">
        <f aca="false">B16/B$5*100</f>
        <v>100.854762189011</v>
      </c>
      <c r="N16" s="80" t="n">
        <f aca="false">C16/C$5*100</f>
        <v>101.133942441816</v>
      </c>
      <c r="O16" s="80" t="n">
        <f aca="false">D16/D$5*100</f>
        <v>101.419821080107</v>
      </c>
      <c r="P16" s="80" t="n">
        <f aca="false">E16/E$5*100</f>
        <v>98.4552314091681</v>
      </c>
      <c r="Q16" s="80" t="n">
        <f aca="false">F16/F$5*100</f>
        <v>101.839755943584</v>
      </c>
      <c r="R16" s="80" t="n">
        <f aca="false">G16/G$5*100</f>
        <v>100.685844142501</v>
      </c>
      <c r="S16" s="80" t="n">
        <f aca="false">H16/H$5*100</f>
        <v>101.264026561178</v>
      </c>
      <c r="T16" s="80" t="n">
        <f aca="false">I16/I$5*100</f>
        <v>100.508850874516</v>
      </c>
      <c r="U16" s="80" t="n">
        <f aca="false">J16/J$5*100</f>
        <v>102.731620367054</v>
      </c>
      <c r="V16" s="80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6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3" customFormat="false" ht="15.75" hidden="false" customHeight="false" outlineLevel="0" collapsed="false">
      <c r="K3" s="98"/>
      <c r="L3" s="99"/>
    </row>
    <row r="29" customFormat="false" ht="12.75" hidden="false" customHeight="false" outlineLevel="0" collapsed="false">
      <c r="E29" s="10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8-11-24T10:02:41Z</cp:lastPrinted>
  <dcterms:modified xsi:type="dcterms:W3CDTF">2008-11-28T10:48:58Z</dcterms:modified>
  <cp:revision>0</cp:revision>
  <dc:subject/>
  <dc:title/>
</cp:coreProperties>
</file>