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3.85"/>
      <color rgb="FF000000"/>
      <name val="Arial"/>
      <family val="2"/>
    </font>
    <font>
      <sz val="8"/>
      <color rgb="FF000000"/>
      <name val="Arial"/>
      <family val="2"/>
    </font>
    <font>
      <sz val="1.1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0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2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883507574141"/>
          <c:y val="0.136131013306039"/>
          <c:w val="0.967783230211223"/>
          <c:h val="0.672230533028895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2:$A$189,data!$A$190,data!$A$191,data!$A$192,data!$A$193,data!$A$194,data!$A$195,data!$A$196,data!$A$197</c:f>
              <c:strCache>
                <c:ptCount val="86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</c:strCache>
            </c:strRef>
          </c:cat>
          <c:val>
            <c:numRef>
              <c:f>data!$C$112:$C$189,data!$C$190,data!$C$191,data!$C$192,data!$C$193,data!$C$194,data!$C$195,data!$C$196,data!$C$197</c:f>
              <c:numCache>
                <c:formatCode>General</c:formatCode>
                <c:ptCount val="86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50046"/>
        <c:axId val="64043165"/>
      </c:lineChart>
      <c:catAx>
        <c:axId val="54750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496968742618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3165"/>
        <c:crossesAt val="0"/>
        <c:auto val="1"/>
        <c:lblAlgn val="ctr"/>
        <c:lblOffset val="100"/>
        <c:noMultiLvlLbl val="0"/>
      </c:catAx>
      <c:valAx>
        <c:axId val="64043165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00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821847663751"/>
          <c:y val="0.925596409731517"/>
          <c:w val="0.152037550672072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2</a:t>
            </a:r>
          </a:p>
        </c:rich>
      </c:tx>
      <c:layout>
        <c:manualLayout>
          <c:xMode val="edge"/>
          <c:yMode val="edge"/>
          <c:x val="0.279083759508359"/>
          <c:y val="0.040154622909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0688899394"/>
          <c:y val="0.144367308299148"/>
          <c:w val="0.877476470841033"/>
          <c:h val="0.689728621016093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88,'data (2)'!$A$89</c:f>
              <c:strCache>
                <c:ptCount val="86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</c:strCache>
            </c:strRef>
          </c:cat>
          <c:val>
            <c:numRef>
              <c:f>'data (2)'!$C$4:$C$88,'data (2)'!$C$89</c:f>
              <c:numCache>
                <c:formatCode>General</c:formatCode>
                <c:ptCount val="86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48728"/>
        <c:axId val="47681385"/>
      </c:lineChart>
      <c:catAx>
        <c:axId val="87748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383717260965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1385"/>
        <c:crossesAt val="0"/>
        <c:auto val="1"/>
        <c:lblAlgn val="ctr"/>
        <c:lblOffset val="100"/>
        <c:noMultiLvlLbl val="0"/>
      </c:catAx>
      <c:valAx>
        <c:axId val="47681385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885727792341742"/>
              <c:y val="0.05648469548753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8728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446946581288"/>
          <c:y val="0.892395077311455"/>
          <c:w val="0.15161803257553"/>
          <c:h val="0.0278479015462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2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95664820496"/>
          <c:y val="0.166717464187748"/>
          <c:w val="0.937363031438021"/>
          <c:h val="0.72752209692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87,'data (2)'!$A$88,'data (2)'!$A$89</c:f>
              <c:strCache>
                <c:ptCount val="86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</c:strCache>
            </c:strRef>
          </c:cat>
          <c:val>
            <c:numRef>
              <c:f>'data (2)'!$B$4:$B$87,'data (2)'!$B$88,'data (2)'!$B$89</c:f>
              <c:numCache>
                <c:formatCode>General</c:formatCode>
                <c:ptCount val="86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</c:numCache>
            </c:numRef>
          </c:val>
        </c:ser>
        <c:gapWidth val="150"/>
        <c:overlap val="0"/>
        <c:axId val="44847787"/>
        <c:axId val="73908661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87,'data (2)'!$A$88,'data (2)'!$A$89</c:f>
              <c:strCache>
                <c:ptCount val="86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</c:strCache>
            </c:strRef>
          </c:cat>
          <c:val>
            <c:numRef>
              <c:f>'data (2)'!$C$4:$C$87,'data (2)'!$C$88,'data (2)'!$C$89</c:f>
              <c:numCache>
                <c:formatCode>General</c:formatCode>
                <c:ptCount val="86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86596"/>
        <c:axId val="68183664"/>
      </c:lineChart>
      <c:catAx>
        <c:axId val="44847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8940510818026"/>
              <c:y val="0.935614142029869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8661"/>
        <c:crossesAt val="0"/>
        <c:auto val="1"/>
        <c:lblAlgn val="ctr"/>
        <c:lblOffset val="100"/>
        <c:noMultiLvlLbl val="0"/>
      </c:catAx>
      <c:valAx>
        <c:axId val="7390866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0996134996214687"/>
              <c:y val="0.0644620542517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7787"/>
        <c:crossesAt val="1"/>
        <c:crossBetween val="midCat"/>
      </c:valAx>
      <c:catAx>
        <c:axId val="31186596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3664"/>
        <c:auto val="1"/>
        <c:lblAlgn val="ctr"/>
        <c:lblOffset val="100"/>
        <c:noMultiLvlLbl val="0"/>
      </c:catAx>
      <c:valAx>
        <c:axId val="6818366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3003147786588"/>
              <c:y val="0.06446205425175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659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799458102562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5</xdr:row>
      <xdr:rowOff>133200</xdr:rowOff>
    </xdr:from>
    <xdr:to>
      <xdr:col>11</xdr:col>
      <xdr:colOff>190080</xdr:colOff>
      <xdr:row>39</xdr:row>
      <xdr:rowOff>19080</xdr:rowOff>
    </xdr:to>
    <xdr:sp>
      <xdr:nvSpPr>
        <xdr:cNvPr id="2" name="TextovéPole 3"/>
        <xdr:cNvSpPr/>
      </xdr:nvSpPr>
      <xdr:spPr>
        <a:xfrm>
          <a:off x="4237920" y="5800680"/>
          <a:ext cx="2972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1</xdr:row>
      <xdr:rowOff>56880</xdr:rowOff>
    </xdr:from>
    <xdr:to>
      <xdr:col>9</xdr:col>
      <xdr:colOff>549360</xdr:colOff>
      <xdr:row>62</xdr:row>
      <xdr:rowOff>133560</xdr:rowOff>
    </xdr:to>
    <xdr:sp>
      <xdr:nvSpPr>
        <xdr:cNvPr id="3" name="TextovéPole 4"/>
        <xdr:cNvSpPr/>
      </xdr:nvSpPr>
      <xdr:spPr>
        <a:xfrm>
          <a:off x="5813280" y="9934200"/>
          <a:ext cx="47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7951781523363</cdr:x>
      <cdr:y>0.906464057948193</cdr:y>
    </cdr:from>
    <cdr:to>
      <cdr:x>0.317729891188393</cdr:x>
      <cdr:y>0.981497519880324</cdr:y>
    </cdr:to>
    <cdr:sp>
      <cdr:nvSpPr>
        <cdr:cNvPr id="1" name="Text Box 1"/>
        <cdr:cNvSpPr/>
      </cdr:nvSpPr>
      <cdr:spPr>
        <a:xfrm>
          <a:off x="67320" y="4144680"/>
          <a:ext cx="261324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4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12748501104449</cdr:y>
    </cdr:from>
    <cdr:to>
      <cdr:x>0.313979973355108</cdr:x>
      <cdr:y>0.990217734301041</cdr:y>
    </cdr:to>
    <cdr:sp>
      <cdr:nvSpPr>
        <cdr:cNvPr id="5" name="Text Box 2"/>
        <cdr:cNvSpPr/>
      </cdr:nvSpPr>
      <cdr:spPr>
        <a:xfrm>
          <a:off x="25200" y="4165200"/>
          <a:ext cx="260496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6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313423915209</cdr:x>
      <cdr:y>0.953748857055776</cdr:y>
    </cdr:from>
    <cdr:to>
      <cdr:x>0.161015260788142</cdr:x>
      <cdr:y>0.990246875952454</cdr:y>
    </cdr:to>
    <cdr:sp>
      <cdr:nvSpPr>
        <cdr:cNvPr id="7" name="Text Box 1"/>
        <cdr:cNvSpPr/>
      </cdr:nvSpPr>
      <cdr:spPr>
        <a:xfrm>
          <a:off x="20160" y="4506120"/>
          <a:ext cx="143460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X7" activeCellId="0" sqref="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  <c r="X6" s="8" t="n">
        <v>225970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  <c r="X7" s="8" t="n">
        <v>209336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  <c r="X8" s="8"/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  <c r="X9" s="8"/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  <c r="X10" s="8"/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  <c r="X11" s="8"/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 t="n">
        <v>226685</v>
      </c>
      <c r="X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 t="n">
        <v>224498</v>
      </c>
      <c r="X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 t="n">
        <v>213218</v>
      </c>
      <c r="X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 t="n">
        <v>217303</v>
      </c>
      <c r="X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 t="n">
        <v>210477</v>
      </c>
      <c r="X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 t="n">
        <v>220191</v>
      </c>
      <c r="X17" s="13"/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X7" activeCellId="0" sqref="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  <c r="X6" s="16" t="n">
        <v>9.99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  <c r="X7" s="16" t="n">
        <v>10.13</v>
      </c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  <c r="X8" s="16"/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  <c r="X9" s="17"/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  <c r="X10" s="16"/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  <c r="X11" s="16"/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 t="n">
        <v>8.81</v>
      </c>
      <c r="X12" s="16"/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 t="n">
        <v>8.86</v>
      </c>
      <c r="X13" s="16"/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 t="n">
        <v>9.02</v>
      </c>
      <c r="X14" s="18"/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 t="n">
        <v>9.25</v>
      </c>
      <c r="X15" s="16"/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 t="n">
        <v>9.54</v>
      </c>
      <c r="X16" s="16"/>
    </row>
    <row r="17" customFormat="false" ht="16.5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 t="n">
        <v>9.8</v>
      </c>
      <c r="X17" s="19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7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B197" activeCellId="0" sqref="B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6</v>
      </c>
      <c r="B3" s="21" t="s">
        <v>17</v>
      </c>
      <c r="C3" s="21" t="s">
        <v>18</v>
      </c>
    </row>
    <row r="4" customFormat="false" ht="15.7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7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7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7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7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7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7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7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7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7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7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7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7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7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7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7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7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7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7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7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7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7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7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7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7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7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7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7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7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7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7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7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7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7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7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7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7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7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7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7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7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7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7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7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7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7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7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7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7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7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7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7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7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7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7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7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7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7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7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7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7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7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7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7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7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7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7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7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7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7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7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7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7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7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7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7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7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7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7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7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7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7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7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7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7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7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7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7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7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7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7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7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7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7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7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7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7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7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7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7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7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7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7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7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7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7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7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7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7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7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7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7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7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7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7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7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7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7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7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7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7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7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7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7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7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7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7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7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7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7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7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7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7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7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7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7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7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7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7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7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7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7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7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7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7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7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7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7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7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7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7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7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7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7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7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7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7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7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7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7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7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7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7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7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7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7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7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7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7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7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7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7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7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7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7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7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7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7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7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7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7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7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7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7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7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7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  <row r="190" customFormat="false" ht="15.75" hidden="false" customHeight="false" outlineLevel="0" collapsed="false">
      <c r="A190" s="22" t="n">
        <v>44378</v>
      </c>
      <c r="B190" s="25" t="n">
        <v>8.81</v>
      </c>
      <c r="C190" s="23" t="n">
        <v>226685</v>
      </c>
    </row>
    <row r="191" customFormat="false" ht="15.75" hidden="false" customHeight="false" outlineLevel="0" collapsed="false">
      <c r="A191" s="22" t="n">
        <v>44409</v>
      </c>
      <c r="B191" s="25" t="n">
        <v>8.86</v>
      </c>
      <c r="C191" s="23" t="n">
        <v>224498</v>
      </c>
    </row>
    <row r="192" customFormat="false" ht="15.75" hidden="false" customHeight="false" outlineLevel="0" collapsed="false">
      <c r="A192" s="22" t="n">
        <v>44440</v>
      </c>
      <c r="B192" s="25" t="n">
        <v>9.02</v>
      </c>
      <c r="C192" s="23" t="n">
        <v>213218</v>
      </c>
    </row>
    <row r="193" customFormat="false" ht="15.75" hidden="false" customHeight="false" outlineLevel="0" collapsed="false">
      <c r="A193" s="22" t="n">
        <v>44470</v>
      </c>
      <c r="B193" s="25" t="n">
        <v>9.25</v>
      </c>
      <c r="C193" s="23" t="n">
        <v>217303</v>
      </c>
    </row>
    <row r="194" customFormat="false" ht="15.75" hidden="false" customHeight="false" outlineLevel="0" collapsed="false">
      <c r="A194" s="22" t="n">
        <v>44501</v>
      </c>
      <c r="B194" s="25" t="n">
        <v>9.54</v>
      </c>
      <c r="C194" s="23" t="n">
        <v>210477</v>
      </c>
    </row>
    <row r="195" customFormat="false" ht="15.75" hidden="false" customHeight="false" outlineLevel="0" collapsed="false">
      <c r="A195" s="22" t="n">
        <v>44531</v>
      </c>
      <c r="B195" s="25" t="n">
        <v>9.8</v>
      </c>
      <c r="C195" s="23" t="n">
        <v>220191</v>
      </c>
    </row>
    <row r="196" customFormat="false" ht="15.75" hidden="false" customHeight="false" outlineLevel="0" collapsed="false">
      <c r="A196" s="22" t="n">
        <v>44562</v>
      </c>
      <c r="B196" s="25" t="n">
        <v>9.99</v>
      </c>
      <c r="C196" s="0" t="n">
        <v>225970</v>
      </c>
    </row>
    <row r="197" customFormat="false" ht="15.75" hidden="false" customHeight="false" outlineLevel="0" collapsed="false">
      <c r="A197" s="22" t="n">
        <v>44593</v>
      </c>
      <c r="B197" s="25" t="n">
        <v>10.13</v>
      </c>
      <c r="C197" s="0" t="n">
        <v>2093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F110" activeCellId="0" sqref="F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20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6</v>
      </c>
      <c r="B3" s="21" t="s">
        <v>18</v>
      </c>
      <c r="C3" s="21" t="s">
        <v>17</v>
      </c>
    </row>
    <row r="4" customFormat="false" ht="15.7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7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7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7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7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7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7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7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7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7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7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7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7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7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7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7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7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7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7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7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7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7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7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7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7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7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7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7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7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7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7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7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7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7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7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7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7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7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7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7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7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7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7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7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7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7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7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7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7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7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7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7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7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7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7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7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7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7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7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7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7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7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7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7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7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7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7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7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7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7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7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7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7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7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7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7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7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75" hidden="false" customHeight="false" outlineLevel="0" collapsed="false">
      <c r="A81" s="22" t="n">
        <v>44348</v>
      </c>
      <c r="B81" s="0" t="n">
        <v>222165</v>
      </c>
      <c r="C81" s="25" t="n">
        <v>8.84</v>
      </c>
    </row>
    <row r="82" customFormat="false" ht="15.75" hidden="false" customHeight="false" outlineLevel="0" collapsed="false">
      <c r="A82" s="22" t="n">
        <v>44378</v>
      </c>
      <c r="B82" s="0" t="n">
        <v>226685</v>
      </c>
      <c r="C82" s="25" t="n">
        <v>8.81</v>
      </c>
    </row>
    <row r="83" customFormat="false" ht="15.75" hidden="false" customHeight="false" outlineLevel="0" collapsed="false">
      <c r="A83" s="22" t="n">
        <v>44409</v>
      </c>
      <c r="B83" s="0" t="n">
        <v>224498</v>
      </c>
      <c r="C83" s="25" t="n">
        <v>8.86</v>
      </c>
    </row>
    <row r="84" customFormat="false" ht="15.75" hidden="false" customHeight="false" outlineLevel="0" collapsed="false">
      <c r="A84" s="22" t="n">
        <v>44440</v>
      </c>
      <c r="B84" s="0" t="n">
        <v>213218</v>
      </c>
      <c r="C84" s="25" t="n">
        <v>9.02</v>
      </c>
    </row>
    <row r="85" customFormat="false" ht="15.75" hidden="false" customHeight="false" outlineLevel="0" collapsed="false">
      <c r="A85" s="22" t="n">
        <v>44470</v>
      </c>
      <c r="B85" s="0" t="n">
        <v>217303</v>
      </c>
      <c r="C85" s="25" t="n">
        <v>9.25</v>
      </c>
    </row>
    <row r="86" customFormat="false" ht="15.75" hidden="false" customHeight="false" outlineLevel="0" collapsed="false">
      <c r="A86" s="22" t="n">
        <v>44501</v>
      </c>
      <c r="B86" s="0" t="n">
        <v>210477</v>
      </c>
      <c r="C86" s="25" t="n">
        <v>9.54</v>
      </c>
    </row>
    <row r="87" customFormat="false" ht="15.75" hidden="false" customHeight="false" outlineLevel="0" collapsed="false">
      <c r="A87" s="22" t="n">
        <v>44531</v>
      </c>
      <c r="B87" s="0" t="n">
        <v>220191</v>
      </c>
      <c r="C87" s="25" t="n">
        <v>9.8</v>
      </c>
    </row>
    <row r="88" customFormat="false" ht="15.75" hidden="false" customHeight="false" outlineLevel="0" collapsed="false">
      <c r="A88" s="22" t="n">
        <v>44562</v>
      </c>
      <c r="B88" s="0" t="n">
        <v>225970</v>
      </c>
      <c r="C88" s="25" t="n">
        <v>9.99</v>
      </c>
    </row>
    <row r="89" customFormat="false" ht="15.75" hidden="false" customHeight="false" outlineLevel="0" collapsed="false">
      <c r="A89" s="22" t="n">
        <v>44593</v>
      </c>
      <c r="B89" s="0" t="n">
        <v>209336</v>
      </c>
      <c r="C89" s="25" t="n">
        <v>10.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2-03-23T07:16:47Z</dcterms:modified>
  <cp:revision>0</cp:revision>
  <dc:subject/>
  <dc:title/>
</cp:coreProperties>
</file>